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éférentiel de compétences" sheetId="2" state="visible" r:id="rId3"/>
    <sheet name="Passeport professionnel" sheetId="3" state="visible" r:id="rId4"/>
    <sheet name="Fiche de Situation Pro" sheetId="4" state="visible" r:id="rId5"/>
    <sheet name="Recensement" sheetId="5" state="visible" r:id="rId6"/>
    <sheet name="BasePassPro" sheetId="6" state="visible" r:id="rId7"/>
    <sheet name="Processus-activité" sheetId="7" state="visible" r:id="rId8"/>
    <sheet name="Composantes" sheetId="8" state="visible" r:id="rId9"/>
  </sheets>
  <definedNames>
    <definedName function="false" hidden="false" localSheetId="3" name="_xlnm.Print_Area" vbProcedure="false">'Fiche de Situation Pro'!$A$1:$D$60</definedName>
    <definedName function="false" hidden="false" localSheetId="3" name="_xlnm.Print_Titles" vbProcedure="false">'Fiche de Situation Pro'!$1:$3</definedName>
    <definedName function="false" hidden="false" localSheetId="2" name="_xlnm.Print_Area" vbProcedure="false">'Passeport professionnel'!$A$1:$F$122</definedName>
    <definedName function="false" hidden="false" localSheetId="2" name="_xlnm.Print_Titles" vbProcedure="false">'Passeport professionnel'!$1:$7</definedName>
    <definedName function="false" hidden="true" localSheetId="4" name="_xlnm._FilterDatabase" vbProcedure="false">Recensement!$A$1:$E$1</definedName>
    <definedName function="false" hidden="false" name="baseCompétences" vbProcedure="false">#REF!</definedName>
    <definedName function="false" hidden="false" name="baseRecensee" vbProcedure="false">Recensement!$C$1:$E$9</definedName>
    <definedName function="false" hidden="false" name="compValidées" vbProcedure="false">#REF!</definedName>
    <definedName function="false" hidden="false" name="laBasePassPro" vbProcedure="false">BasePassPro!$1:$65536</definedName>
    <definedName function="false" hidden="false" name="lesActivités" vbProcedure="false">'Processus-activité'!$A$1:$A$37</definedName>
    <definedName function="false" hidden="false" name="lesComposantes" vbProcedure="false">BasePassPro!$A$2:$A$116</definedName>
    <definedName function="false" hidden="false" name="lesCompétences" vbProcedure="false">#REF!</definedName>
    <definedName function="false" hidden="false" name="lesConditions" vbProcedure="false">Composantes!$A$128:$A$130</definedName>
    <definedName function="false" hidden="false" name="lesModalitesReal" vbProcedure="false">Composantes!$A$123:$A$125</definedName>
    <definedName function="false" hidden="false" name="lesProcessus" vbProcedure="false">'Processus-activité'!$A$43:$A$49</definedName>
    <definedName function="false" hidden="false" name="lesStades" vbProcedure="false">#REF!</definedName>
    <definedName function="false" hidden="false" name="nbActivités" vbProcedure="false">'Processus-activité'!$A$40</definedName>
    <definedName function="false" hidden="false" name="nbCompétences" vbProcedure="false">#REF!</definedName>
    <definedName function="false" hidden="false" name="stade1" vbProcedure="false">#REF!</definedName>
    <definedName function="false" hidden="false" name="stade2" vbProcedure="false">#REF!</definedName>
    <definedName function="false" hidden="false" name="stade3" vbProcedure="false">#REF!</definedName>
    <definedName function="false" hidden="false" name="stade4" vbProcedure="false">#REF!</definedName>
    <definedName function="false" hidden="false" localSheetId="1" name="_GoBack" vbProcedure="false">#REF!</definedName>
    <definedName function="false" hidden="false" localSheetId="3" name="_edn1" vbProcedure="false">'Fiche de Situation Pro'!$A$55</definedName>
    <definedName function="false" hidden="false" localSheetId="3" name="_edn2" vbProcedure="false">'Fiche de Situation Pro'!$A$56</definedName>
    <definedName function="false" hidden="false" localSheetId="3" name="_ednref1" vbProcedure="false">'Fiche de Situation Pro'!$A$13</definedName>
    <definedName function="false" hidden="false" localSheetId="3" name="_ednref2" vbProcedure="false">'Fiche de Situation Pro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70">
  <si>
    <t xml:space="preserve">Référentiel de compétences :</t>
  </si>
  <si>
    <t xml:space="preserve">Cet onglet est une forme numérique du référentiel de compétence,
il permet le parcours des processus du référentiel de façon ergonomique.</t>
  </si>
  <si>
    <t xml:space="preserve">Passeport professionnel :</t>
  </si>
  <si>
    <t xml:space="preserve">C'est le support permettant de recenser les activités, composantes rencontrées dans le cadre des situations professionnelles. Il se complète automatiquement à partir des indications figurant sur les fiches descriptives des situations professionnelles.
Attention : une SP est saisie puis imprimée (pour les besoins de la certification). </t>
  </si>
  <si>
    <t xml:space="preserve">Ce recensement est mis à la disposition du jury pour les épreuves E42, E5, E6.</t>
  </si>
  <si>
    <t xml:space="preserve">Description d'une situation professionnelle :</t>
  </si>
  <si>
    <t xml:space="preserve">Cette description se fait à partir des Situations Professionnelles vécues ou simulées.</t>
  </si>
  <si>
    <t xml:space="preserve">1 - Décrire la situation professionnelle.</t>
  </si>
  <si>
    <t xml:space="preserve">2 - Recenser pour la SP les composantes d'activités : Les processus, activités et composantes associées se complètent automatiquement.</t>
  </si>
  <si>
    <t xml:space="preserve">3 - Imprimer la fiche d'activité</t>
  </si>
  <si>
    <t xml:space="preserve">4 - Recenser les éléments de l'activité (bouton) en cliquant sur le bouton "Valider".</t>
  </si>
  <si>
    <t xml:space="preserve">Attention : il faut toujours laisser la dernière ligne des composantes vide.</t>
  </si>
  <si>
    <t xml:space="preserve">Autres feuilles :</t>
  </si>
  <si>
    <t xml:space="preserve">laBasePassPro : Données utilisées dans le classeur.</t>
  </si>
  <si>
    <t xml:space="preserve">Recensement : liste des composantes des situations pro qui seront recensées dans la Passeport Pro et classées selon la modalité pédagogique.</t>
  </si>
  <si>
    <t xml:space="preserve">Compétence</t>
  </si>
  <si>
    <t xml:space="preserve">Se situer et identifier le rôle et les ressources du système d’information comptable en termes de traitement d’informations.</t>
  </si>
  <si>
    <t xml:space="preserve">Décrire et adapter l’organisation comptable et la hiérarchisation des étapes de réalisation des travaux comptables (comptes, journaux, procédures…) en fonction des contingences.</t>
  </si>
  <si>
    <t xml:space="preserve">Identifier et rechercher les textes légaux et réglementaires à mettre en œuvre dans l’organisation.</t>
  </si>
  <si>
    <t xml:space="preserve">Appréhender les mécanismes comptables et les principes de l’enregistrement comptable de base.</t>
  </si>
  <si>
    <t xml:space="preserve">Etablir des documents commerciaux (doit et avoir) et calculer et appliquer des réductions commerciales et financières, avances et acomptes, frais accessoires dans le respect des procédures et de la réglementation.</t>
  </si>
  <si>
    <t xml:space="preserve">Contrôler les procédures relatives aux opérations commerciales avec les fournisseurs, les opérations à traiter, repérer les anomalies et corriger les erreurs entre les documents (comptables et commerciaux) et alerter.</t>
  </si>
  <si>
    <t xml:space="preserve">Mettre à jour les données clients / fournisseurs (PGI, papier et numérique), effectuer les opérations de contrôle</t>
  </si>
  <si>
    <t xml:space="preserve">Mettre en œuvre les procédures internes pour l’archivage.</t>
  </si>
  <si>
    <t xml:space="preserve"> Enregistrer les opérations relatives aux ventes, aux prestations de services, aux frais accessoires (transport, emballages), aux créances en devises, au règlement au comptant et à crédit et contrôler leur cohérence.</t>
  </si>
  <si>
    <t xml:space="preserve">Lettrer, contrôler et corriger les erreurs éventuelles (y compris en utilisant les outils intégrés dans le PGI).</t>
  </si>
  <si>
    <t xml:space="preserve">Enregistrer les opérations relatives aux effets de commerce.</t>
  </si>
  <si>
    <t xml:space="preserve">Rechercher les informations nécessaires,  mettre à jour le dossier client, analyser le problème posé et les dysfonctionnements. </t>
  </si>
  <si>
    <t xml:space="preserve">Proposer ou commenter des modifications de procédures internes afin de réduire le risque client.</t>
  </si>
  <si>
    <t xml:space="preserve">Enclencher les procédures de relance en cas de retards de paiement.</t>
  </si>
  <si>
    <t xml:space="preserve">Préparer le contrôle des composantes d’une facture, rechercher et analyser les informations complémentaires y compris d’ordre technique pour assurer l’enregistrement.</t>
  </si>
  <si>
    <t xml:space="preserve">Contrôler les opérations relatives aux achats de biens, de services et aux acquisitions d’immobilisation.</t>
  </si>
  <si>
    <t xml:space="preserve">Justifier les montants des factures et signaler les erreurs éventuelles.</t>
  </si>
  <si>
    <t xml:space="preserve">Réaliser et valider les enregistrements relatifs aux achats de biens, de services et aux acquisitions d’immobilisation.</t>
  </si>
  <si>
    <t xml:space="preserve">Gérer les échéances relatives aux règlements des fournisseurs.</t>
  </si>
  <si>
    <t xml:space="preserve">Réaliser et valider les enregistrements relatifs au financement.</t>
  </si>
  <si>
    <t xml:space="preserve">Repérer et analyser les écarts entre le relevé bancaire et les comptes « banque ». </t>
  </si>
  <si>
    <t xml:space="preserve">Effectuer un état de rapprochement et traiter les écarts analysés afin de préparer les enregistrements adéquats. </t>
  </si>
  <si>
    <t xml:space="preserve">Enregistrer les écritures de régularisation nécessaires.</t>
  </si>
  <si>
    <t xml:space="preserve">Présenter les principales caractéristiques d’une organisation comptable afin de les analyser et d’apporter des solutions d’améliorations.</t>
  </si>
  <si>
    <t xml:space="preserve">Analyser le processus « Contrôle et traitement des opérations commerciales » et repérer les dysfonctionnements et risques inhérents.</t>
  </si>
  <si>
    <t xml:space="preserve">Identifier les évolutions de la réglementation et les informations pertinentes au regard des situations de gestion rencontrées.</t>
  </si>
  <si>
    <t xml:space="preserve">Formuler des propositions répondant aux besoins de l’organisation et aux choix des dirigeants.</t>
  </si>
  <si>
    <t xml:space="preserve">Enregistrer les opérations de constitution.</t>
  </si>
  <si>
    <t xml:space="preserve">Enregistrer les opérations d’augmentation de capital</t>
  </si>
  <si>
    <t xml:space="preserve">Analyser, traiter et enregistrer les opérations d’inventaire nécessaires et obligatoires relatives aux tiers et aux stocks dans le respect des principes comptables et fiscaux en vigueur. </t>
  </si>
  <si>
    <t xml:space="preserve">Analyser, traiter et enregistrer les opérations d’amortissements, de provisions, de dépréciations, de cessions et l’incidence de l’obtention d’une subvention d’investissement sur les travaux d’inventaire.</t>
  </si>
  <si>
    <t xml:space="preserve">Ajuster les comptes de gestion et mettre en œuvre le principe comptable de séparation des exercices.</t>
  </si>
  <si>
    <t xml:space="preserve"> Analyser, traiter et enregistrer les provisions réglementées et les amortissements exceptionnels selon les textes réglementaires favorables et adaptés à l’entité.</t>
  </si>
  <si>
    <t xml:space="preserve">Effectuer les contrôles nécessaires pour les travaux d’inventaire et la mise à jour du dossier de révision.</t>
  </si>
  <si>
    <t xml:space="preserve">Analyser et mettre en œuvre les procédures de présentation nécessaires.</t>
  </si>
  <si>
    <t xml:space="preserve">Préparer les comptes annuels (bilan, compte de résultat et annexes) ou des situations intermédiaires.</t>
  </si>
  <si>
    <t xml:space="preserve">Préparer, analyser et argumenter les résultats issus des documents de synthèse ou des situations intermédiaires.</t>
  </si>
  <si>
    <t xml:space="preserve">Mettre en œuvre les techniques d’affectation du résultat conformément aux textes en vigueur, aux statuts et aux procédures internes.</t>
  </si>
  <si>
    <t xml:space="preserve">Analyser, appliquer et enregistrer les opérations relatives à un projet d’affectation en cohérence avec les objectifs de gestion et la politique de distribution des dividendes.</t>
  </si>
  <si>
    <t xml:space="preserve">Mettre à jour les documents de synthèse afin d’obtenir le bilan après répartition.</t>
  </si>
  <si>
    <t xml:space="preserve">Mettre en œuvre les procédures nécessaires à la sauvegarde et à l’archivage des documents de synthèse et des situations intermédiaires.</t>
  </si>
  <si>
    <t xml:space="preserve">Préparer un dossier permettant d’apporter les informations nécessaire à une demande extérieure.</t>
  </si>
  <si>
    <t xml:space="preserve">Appliquer la méthode de consolidation et produire les informations nécessaires.</t>
  </si>
  <si>
    <t xml:space="preserve">Réaliser des retraitements et des enregistrements basiques.</t>
  </si>
  <si>
    <t xml:space="preserve">Présenter les principales caractéristiques de l’organisation du contrôle et de la production de l’information financière.</t>
  </si>
  <si>
    <t xml:space="preserve">Analyser le processus « Production de l’information financière » et repérer les dysfonctionnements et risques inhérents.</t>
  </si>
  <si>
    <t xml:space="preserve">Identifier les règles fiscales applicables à la situation et leurs évolutions.</t>
  </si>
  <si>
    <t xml:space="preserve">Caractériser les régimes d’imposition de l’entreprise et prendre en compte les obligations réglementaires concernant l’entreprise.</t>
  </si>
  <si>
    <t xml:space="preserve">Etablir l’échéancier des obligations fiscales relatives à l’impôt sur les résultats de l’entreprise et à la TVA.</t>
  </si>
  <si>
    <t xml:space="preserve">Appliquer les règles fiscales d’exigibilité, de déductibilité et de territorialité pour le calcul de la TVA due ou du crédit de TVA.</t>
  </si>
  <si>
    <t xml:space="preserve">Etablir, contrôler les déclarations régulières de TVA.</t>
  </si>
  <si>
    <t xml:space="preserve">Effectuer l’enregistrement comptable de la déclaration de TVA et les paiements correspondants.</t>
  </si>
  <si>
    <t xml:space="preserve">Formuler des conseils en matière de régime de TVA.</t>
  </si>
  <si>
    <t xml:space="preserve">Détecter les anomalies éventuelles et les communiquer à son supérieur et proposer des améliorations dans les procédures de traitement de la TVA</t>
  </si>
  <si>
    <t xml:space="preserve">Définir le champ d’application de l’impôt sur les revenus de l’entreprise.</t>
  </si>
  <si>
    <t xml:space="preserve">Déterminer le résultat fiscal imposable dans le cas des BIC et celui de l’IS en identifiant et évaluant les réintégrations et déductions extra comptables nécessaires.</t>
  </si>
  <si>
    <t xml:space="preserve">Etablir, contrôler et transmettre la déclaration de résultat imposable correspondant au régime fiscal.</t>
  </si>
  <si>
    <t xml:space="preserve">Déterminer  le montant de l’IS ou du crédit d’impôt, calculer et payer les acomptes et le solde selon l’échéancier.</t>
  </si>
  <si>
    <t xml:space="preserve">Comptabiliser le montant de l’IS, le paiement des acomptes et du solde à payer.</t>
  </si>
  <si>
    <t xml:space="preserve">Etablir les déclarations de TVA et de résultats de la très petite entreprise. </t>
  </si>
  <si>
    <t xml:space="preserve">Calculer le montant de l’IR en prenant en compte différents éléments.</t>
  </si>
  <si>
    <t xml:space="preserve">Détecter les anomalies éventuelles et/ou identifier des adaptations nécessaires et les communiquer à son supérieur et proposer des améliorations dans les procédures de traitement des impôts directs.</t>
  </si>
  <si>
    <t xml:space="preserve">Identifier les impôts (hors TVA et sur impôt sur les résultats) à payer dont l’entreprise est redevable.</t>
  </si>
  <si>
    <t xml:space="preserve">Procéder au paiement et à l’enregistrement des autres impôts selon l’échéancier.</t>
  </si>
  <si>
    <t xml:space="preserve">Mettre à jour la documentation sociale interne après avoir identifié les évolutions juridiques ayant des conséquences pour l’organisation et ses salariés</t>
  </si>
  <si>
    <t xml:space="preserve">Adapter les procédures et traitements internes aux résultats de la veille sociale</t>
  </si>
  <si>
    <t xml:space="preserve">Repérer et mettre à jour les échéances en matière d’obligations sociales.</t>
  </si>
  <si>
    <t xml:space="preserve">Produire et transmettre les documents sociaux obligatoires pour l’embauche et le départ.</t>
  </si>
  <si>
    <t xml:space="preserve">Assurer le suivi des heures supplémentaires, des heures complémentaires et du repos éventuel dans le respect de la règlementation en vigueur</t>
  </si>
  <si>
    <t xml:space="preserve">Assurer le suivi des absences et des congés dans le respect de la réglementation en vigueur</t>
  </si>
  <si>
    <t xml:space="preserve">Identifier les mentions, rubriques et montants figurant sur le bulletin de paie afin de préparer et de contrôler la validité des paramètres de paie</t>
  </si>
  <si>
    <t xml:space="preserve">Renseigner les éléments personnels de la paie et en vérifier la cohérence</t>
  </si>
  <si>
    <t xml:space="preserve">Établir et transmettre les déclarations sociales et contrôler les informations transmises aux organismes sociaux.</t>
  </si>
  <si>
    <t xml:space="preserve">Réaliser les enregistrements relatifs à la paie et contrôler la correspondance des écritures avec les documents sociaux</t>
  </si>
  <si>
    <t xml:space="preserve">Effectuer les traitements relatifs à l’épargne salariale, puis procéder à la comptabilisation.</t>
  </si>
  <si>
    <t xml:space="preserve">Traiter et analyser les données collectées dans un tableau de bord social</t>
  </si>
  <si>
    <t xml:space="preserve">Présenter les principales caractéristiques de l’organisation de la gestion des relations sociales.</t>
  </si>
  <si>
    <t xml:space="preserve">Analyser le processus « Gestion des relations sociales » et repérer les dysfonctionnements et risques inhérents.</t>
  </si>
  <si>
    <t xml:space="preserve">Identifier les enjeux, les incidences, les caractéristiques d’une décision de gestion. </t>
  </si>
  <si>
    <t xml:space="preserve">Caractériser les objets de coûts (produit, service, commande, processus, entité…) et identifier les coûts pertinents. </t>
  </si>
  <si>
    <t xml:space="preserve">Extraire et exporter les informations nécessaires au calcul des coûts.</t>
  </si>
  <si>
    <t xml:space="preserve">Retraiter les charges et les produits nécessaires au calcul des coûts et calculer les charges incorporées au calcul des coûts.</t>
  </si>
  <si>
    <t xml:space="preserve">Analyser la démarche à mettre en œuvre et identifier les coûts relatifs en fonction du processus de production.</t>
  </si>
  <si>
    <t xml:space="preserve">Calculer les coûts par une méthode répondant aux besoins des gestionnaires, expliquer les résultats en soulignant l’intérêt et les limites de la méthode retenue.</t>
  </si>
  <si>
    <t xml:space="preserve">Mesurer l’impact des décisions de gestion sur les coûts et évaluer le risque d’exploitation.</t>
  </si>
  <si>
    <t xml:space="preserve">Calculer les écarts de coûts entre l’activité réelle et l’activité prévisionnelle.</t>
  </si>
  <si>
    <t xml:space="preserve">Analyser les écarts entre les réalisations et les prévisions et identifier leurs causes.</t>
  </si>
  <si>
    <t xml:space="preserve">Effectuer des prévisions grâce à la mise en œuvre de méthodes justifiées et adaptées.</t>
  </si>
  <si>
    <t xml:space="preserve">Etablir les budgets opérationnels, pour établir et analyser le budget de trésorerie et proposer des solutions d’équilibrage.</t>
  </si>
  <si>
    <t xml:space="preserve">Identifier les écarts entre les prévisions et les réalisations selon la périodicité retenue.</t>
  </si>
  <si>
    <t xml:space="preserve">Identifier les critères de performance d’un service, d’une activité, d'un centre de responsabilité.</t>
  </si>
  <si>
    <t xml:space="preserve">Renseigner un tableau de bord et rendre compte des évolutions.</t>
  </si>
  <si>
    <t xml:space="preserve">Compléter et transmettre les tableaux de reporting</t>
  </si>
  <si>
    <t xml:space="preserve">Calculer et analyser les soldes intermédiaires de gestion et les ratios adaptés à la mesure de l’activité et conduire une analyse de la rentabilité et de la profitabilité de l’organisation.</t>
  </si>
  <si>
    <t xml:space="preserve">Calculer et analyser les ratios adaptés à la mesure de l’activité, de la performance et de la profitabilité,</t>
  </si>
  <si>
    <t xml:space="preserve">Identifier et rechercher auprès des interlocuteurs les informations (qualitative et/ ou quantitative) utiles pour l’évaluation de la rentabilité économique d’un investissement.</t>
  </si>
  <si>
    <t xml:space="preserve">Evaluer la rentabilité économique d’un projet d’investissement.</t>
  </si>
  <si>
    <t xml:space="preserve">Etablir, avec les retraitements, le bilan fonctionnel, déterminer le fonds de roulement, le BFR (exploitation et hors-exploitation) et la trésorerie nette.</t>
  </si>
  <si>
    <t xml:space="preserve">Analyser l’équilibre financier de l’entreprise,</t>
  </si>
  <si>
    <t xml:space="preserve">Analyser le bilan en fonction des notions de liquidité et d’exigibilité</t>
  </si>
  <si>
    <t xml:space="preserve">Gérer les excédents de liquidités ou assurer le financement de la trésorerie.</t>
  </si>
  <si>
    <t xml:space="preserve">Elaborer le plan de financement en relation avec la situation financière de l’organisation et du type d’investissement.  </t>
  </si>
  <si>
    <t xml:space="preserve">Analyser le financement de l’investissement en relation avec la situation financière de l’organisation et du type d’investissement.</t>
  </si>
  <si>
    <t xml:space="preserve">Evaluer les risques de défaillance, calculer et interpréter des ratios adaptés à l'analyse dynamique.</t>
  </si>
  <si>
    <t xml:space="preserve">Etablir un diagnostic financier analytique et global, repérer les situations à risque.</t>
  </si>
  <si>
    <t xml:space="preserve">Caractériser un SIC.</t>
  </si>
  <si>
    <t xml:space="preserve">Interpréter un processus organisationnel pour en identifier les acteurs, les activités et les besoins d’information nécessaires à la réalisation des activités.</t>
  </si>
  <si>
    <t xml:space="preserve">Opérer des opérations de traitement de données, extraites en nombre, avec l’outil adapté à la structuration des données.</t>
  </si>
  <si>
    <t xml:space="preserve">Se constituer une documentation organisée et actualisée à partir d’une veille informationnelle  dans les domaines métiers ou propres à l’organisation.</t>
  </si>
  <si>
    <t xml:space="preserve">Opérer des contrôles ou des mesures automatisés sur des données extraites en nombre.</t>
  </si>
  <si>
    <t xml:space="preserve">Identifier les ressources, leur localisation et leurs rôles au sein du SI, leurs droits d’accès et les services de sécurité</t>
  </si>
  <si>
    <t xml:space="preserve">Proposer une organisation des données structurée selon les canons du modèle relationnel.</t>
  </si>
  <si>
    <t xml:space="preserve">Analyser l’efficacité d’un processus du point de vue informationnel, technique et organisationnel</t>
  </si>
  <si>
    <t xml:space="preserve">Mettre à jour des données ou le paramétrage d’un PGI suite à une situation d’alerte, à une évolution des éléments de contexte, à une décision de gestion.</t>
  </si>
  <si>
    <t xml:space="preserve">Apprécier les dispositifs de sécurité en place dans l’organisation dans la manipulation des outils du SIC.</t>
  </si>
  <si>
    <t xml:space="preserve">BTS CG - SESSION 2016 - PASSEPORT PROFESSIONNEL</t>
  </si>
  <si>
    <t xml:space="preserve">NOM et Prénom du candidat : </t>
  </si>
  <si>
    <t xml:space="preserve">Numéro du candidat :</t>
  </si>
  <si>
    <t xml:space="preserve">Je soussigné-e                                                  , 
professeur-e au lycée ou formateur-trice  au centre de formation                   
, certifie que le candidat-e a bien effectué en formation les activités et missions présentées dans ce tableau.</t>
  </si>
  <si>
    <t xml:space="preserve">Signature et cachet de l'établissement</t>
  </si>
  <si>
    <r>
      <rPr>
        <b val="true"/>
        <sz val="10"/>
        <rFont val="Arial"/>
        <family val="2"/>
      </rPr>
      <t xml:space="preserve">SITUATIONS VÉCUES OU SIMULÉES </t>
    </r>
    <r>
      <rPr>
        <b val="true"/>
        <sz val="10"/>
        <rFont val="Wingdings"/>
        <family val="0"/>
      </rPr>
      <t xml:space="preserve">è</t>
    </r>
  </si>
  <si>
    <t xml:space="preserve">AVANT LA FORMATION</t>
  </si>
  <si>
    <t xml:space="preserve">PENDANT LA FORMATION EN ETABLISSEMENT</t>
  </si>
  <si>
    <t xml:space="preserve">PENDANT LA FORMATION DANS UNE ORGANISATION</t>
  </si>
  <si>
    <t xml:space="preserve">Composantes des activités</t>
  </si>
  <si>
    <r>
      <rPr>
        <b val="true"/>
        <sz val="10"/>
        <rFont val="Arial"/>
        <family val="2"/>
      </rPr>
      <t xml:space="preserve">ACTIVIT</t>
    </r>
    <r>
      <rPr>
        <b val="true"/>
        <sz val="12"/>
        <rFont val="Calibri"/>
        <family val="0"/>
      </rPr>
      <t xml:space="preserve">É</t>
    </r>
    <r>
      <rPr>
        <b val="true"/>
        <sz val="10"/>
        <rFont val="Arial"/>
        <family val="2"/>
      </rPr>
      <t xml:space="preserve">S </t>
    </r>
    <r>
      <rPr>
        <b val="true"/>
        <sz val="10"/>
        <rFont val="Wingdings"/>
        <family val="0"/>
      </rPr>
      <t xml:space="preserve">ê</t>
    </r>
  </si>
  <si>
    <t xml:space="preserve">Périodes (Situations Professionnelles)</t>
  </si>
  <si>
    <t xml:space="preserve">sept.-16(SP1)</t>
  </si>
  <si>
    <t xml:space="preserve">1.1.1. Identification des caractéristiques du SIC dans l'entreprise et ses acteurs</t>
  </si>
  <si>
    <t xml:space="preserve">1.1.2. Repérage de l'organisation comptable : la hiérarchie des travaux comptables</t>
  </si>
  <si>
    <t xml:space="preserve">1.1.3. Repérage des sources du droit comptable et des obligations liées à l'exercice du métier</t>
  </si>
  <si>
    <t xml:space="preserve">1.1.4. Analyse et description des mécanismes comptables : les modèles comptables, les principes d'enregistrement</t>
  </si>
  <si>
    <t xml:space="preserve">1.2.1. Tenue et suivi des dossiers clients : du contrôle du devis au contrôle de l'encaissement</t>
  </si>
  <si>
    <t xml:space="preserve">1.2.2. Tenue et suivi des dossiers fournisseurs : du contrôle de la commande au contrôle du règlement</t>
  </si>
  <si>
    <t xml:space="preserve">1.2.3. Contrôle des opérations et des traitements dématérialisés</t>
  </si>
  <si>
    <t xml:space="preserve">1.2.4. Conception des procédures d'archivage des documents commerciaux dans le respect des procédures comptables</t>
  </si>
  <si>
    <t xml:space="preserve">1.3.1. Enregistrement, contrôle et validation des opérations relatives aux clients (y compris celles générées par le PGI)</t>
  </si>
  <si>
    <t xml:space="preserve">1.3.2. Suivi des créances, contrôle et lettrage</t>
  </si>
  <si>
    <t xml:space="preserve">1.3.3. Enregistrement, suivi des effets de commerce créés</t>
  </si>
  <si>
    <t xml:space="preserve">févr.-17(SP2)</t>
  </si>
  <si>
    <t xml:space="preserve">1.4.1. Analyse de la composition du portefeuille client et de son évolution</t>
  </si>
  <si>
    <t xml:space="preserve">1.4.2. Alerte, conseil pour réduire le risque client</t>
  </si>
  <si>
    <t xml:space="preserve">1.4.3. Relance des clients</t>
  </si>
  <si>
    <t xml:space="preserve">1.5.1. Recherche des informations, y compris techniques, relatives aux factures fournisseurs</t>
  </si>
  <si>
    <t xml:space="preserve">1.5.2. Vérification et validation des factures d'achat de bien, de service et/ou d'acquisition d'immobilisation</t>
  </si>
  <si>
    <t xml:space="preserve">1.5.3. Mise en évidence et traitement des anomalies dans le processus achat</t>
  </si>
  <si>
    <t xml:space="preserve">1.5.4. Enregistrement des factures d'achat de bien, de service et/ou d'acquisition d'immobilisation </t>
  </si>
  <si>
    <t xml:space="preserve">1.5.5. Gestion des échéances relatives aux règlements des fournisseurs</t>
  </si>
  <si>
    <t xml:space="preserve">1.5.6. Enregistrements relatifs aux opérations de financement</t>
  </si>
  <si>
    <t xml:space="preserve">1.6.1. Pointage des relevés et des comptes bancaires</t>
  </si>
  <si>
    <t xml:space="preserve">1.6.2. Réalisation d'un état de rapprochement</t>
  </si>
  <si>
    <t xml:space="preserve">1.6.3 Enregistrement des écritures de régularisation suite au rapprochement bancaire</t>
  </si>
  <si>
    <t xml:space="preserve">1.7.1. Présentation des caractéristiques de l'organisation du processus " Contrôle et traitement des opérations commerciales "</t>
  </si>
  <si>
    <t xml:space="preserve">1.7.2. Analyse du processus  " Contrôle et traitement comptable des opérations commerciales "</t>
  </si>
  <si>
    <t xml:space="preserve">déc.-17(SP5)</t>
  </si>
  <si>
    <t xml:space="preserve">2.1.1. Identification des évolutions de la réglementation comptable et fiscale</t>
  </si>
  <si>
    <t xml:space="preserve">2.1.2. Formulation de propositions et conseils sur les options comptables favorables</t>
  </si>
  <si>
    <t xml:space="preserve">2.2.1. Enregistrement des opérations comptables relatives à la constitution de l'entreprise</t>
  </si>
  <si>
    <t xml:space="preserve">2.2.2. Enregistrement des opérations comptables relatives à l'augmentation de capital.</t>
  </si>
  <si>
    <t xml:space="preserve">2.3.1. Réalisation, enregistrement, contrôle des travaux d'inventaire relatif aux clients, aux fournisseurs et aux stocks</t>
  </si>
  <si>
    <t xml:space="preserve">2.3.2. Réalisation, enregistrement, contrôle des travaux d'inventaire relatifs aux immobilisations</t>
  </si>
  <si>
    <t xml:space="preserve">2.3.3. Ajustement des comptes de gestion et apurement des comptes d'attente</t>
  </si>
  <si>
    <t xml:space="preserve">2.3.4. Traitement des provisions réglementées et des amortissements exceptionnels</t>
  </si>
  <si>
    <t xml:space="preserve">2.3.5. Réalisation des contrôles nécessaires dans les procédures d'inventaire - Mise à jour du dossier de révision</t>
  </si>
  <si>
    <t xml:space="preserve">2.4.1. Identification des opérations à réaliser pour la production des comptes annuels et des situations intermédiaires</t>
  </si>
  <si>
    <t xml:space="preserve">2.4.2. Préparation des comptes annuels et des situations intermédiaires</t>
  </si>
  <si>
    <t xml:space="preserve">2.4.3. Présentation des projets de comptes annuels ou de situations intermédiaires</t>
  </si>
  <si>
    <t xml:space="preserve">2.5.1. Présentation d'un projet de répartition du résultat aux organes de direction</t>
  </si>
  <si>
    <t xml:space="preserve">2.5.2. Enregistrement des opérations comptables nécessaires et obligatoires</t>
  </si>
  <si>
    <t xml:space="preserve">2.5.3. Mise à jour des documents de synthèse suite à la répartition du résultat</t>
  </si>
  <si>
    <t xml:space="preserve">2.6.1. Sauvegarde et archivage des documents de synthèse et des situations intermédiaires</t>
  </si>
  <si>
    <t xml:space="preserve">2.6.2. Réponse à une demande de contrôle extérieure</t>
  </si>
  <si>
    <t xml:space="preserve">2.7.1. Caractérisation de l'entreprise dans le périmètre de consolidation</t>
  </si>
  <si>
    <t xml:space="preserve">2.7.2. Participation à la réalisation de retraitements simples</t>
  </si>
  <si>
    <t xml:space="preserve">2.8.1. Présentation des caractéristiques de l'organisation du processus " Contrôle et production de l'information financière "</t>
  </si>
  <si>
    <t xml:space="preserve">2.8.2. Analyse du processus " Contrôle et production de l'information financière "</t>
  </si>
  <si>
    <t xml:space="preserve">3.1.1. Réalisation de la veille juridique nécessaire à l'application des obligations fiscales</t>
  </si>
  <si>
    <t xml:space="preserve">3.1.2. Identification des obligations fiscales de l'organisation</t>
  </si>
  <si>
    <t xml:space="preserve">3.1.3. Elaboration de l'échéancier fiscal</t>
  </si>
  <si>
    <t xml:space="preserve">sept.-18(SP4)</t>
  </si>
  <si>
    <t xml:space="preserve">mars-18(SP5)</t>
  </si>
  <si>
    <t xml:space="preserve">3.2.1. Préparation de la déclaration de TVA</t>
  </si>
  <si>
    <t xml:space="preserve">3.2.2. Établissement, contrôle et transmission de la déclaration de TVA </t>
  </si>
  <si>
    <t xml:space="preserve">3.2.3. Enregistrement comptable de la déclaration de TVA </t>
  </si>
  <si>
    <t xml:space="preserve">3.2.4. Conseil en matière de régime et d'options de TVA</t>
  </si>
  <si>
    <t xml:space="preserve">3.2.5. Contribution  à l'évolution des procédures de traitement et de contrôle de TVA</t>
  </si>
  <si>
    <t xml:space="preserve">3.3.1 Caractérisation de la situation fiscale de l'entreprise</t>
  </si>
  <si>
    <t xml:space="preserve">3.3.2. Détermination du résultat fiscal (BIC ou IS)</t>
  </si>
  <si>
    <t xml:space="preserve">3.3.3. Etablissement, contrôle et transmission de la déclaration du résultat</t>
  </si>
  <si>
    <t xml:space="preserve">3.3.4. La liquidation et le recouvrement de l'impôt sur les sociétés </t>
  </si>
  <si>
    <t xml:space="preserve">3.3.5. Enregistrement des opérations relatives à l'Impôt sur les sociétés (IS)</t>
  </si>
  <si>
    <t xml:space="preserve">3.3.6. Traitement particulier du régime d'imposition des Très Petites Entreprises</t>
  </si>
  <si>
    <t xml:space="preserve">3.3.7. Participation au calcul de l'impôt sur le revenu (IR)</t>
  </si>
  <si>
    <t xml:space="preserve">3.3.8. Contribution  à l'évolution des procédures de traitement et de contrôle des impôts directs</t>
  </si>
  <si>
    <t xml:space="preserve">3.4.1. Identification et recensement des autres impôts directs</t>
  </si>
  <si>
    <t xml:space="preserve">3.4.2. Recouvrement et enregistrement des autres impôts directs</t>
  </si>
  <si>
    <t xml:space="preserve">4.1.1 Réalisation d'une veille juridique nécessaire au respect des obligations sociales</t>
  </si>
  <si>
    <t xml:space="preserve">4.1.2 Adaptation des procédures et des traitements internes</t>
  </si>
  <si>
    <t xml:space="preserve">4.1.3 Mise à jour de l'échéancier social</t>
  </si>
  <si>
    <t xml:space="preserve">4.2.1 Établissement des formalités d'embauche et de départ</t>
  </si>
  <si>
    <t xml:space="preserve">4.2.2 Recueil des informations relatives au suivi de la durée de travail </t>
  </si>
  <si>
    <t xml:space="preserve">4.2.3 Recueil des informations relatives au suivi des absences et des congés</t>
  </si>
  <si>
    <t xml:space="preserve">4.3.1. Prise en compte des éléments collectifs nécessaires à l'élaboration des bulletins de paie</t>
  </si>
  <si>
    <t xml:space="preserve">4.3.2  Prise en compte des éléments personnels nécessaires à l'élaboration des bulletins de paie</t>
  </si>
  <si>
    <t xml:space="preserve">4.3.3 Préparation, établissement et contrôle des déclarations sociales</t>
  </si>
  <si>
    <t xml:space="preserve">4.3.4 Enregistrements dans le journal de paie </t>
  </si>
  <si>
    <t xml:space="preserve">4.3.5 Contrôle et comptabilisation de l'épargne salariale</t>
  </si>
  <si>
    <t xml:space="preserve">4.3.6 Mise à jour des indicateurs d'un tableau de bord social</t>
  </si>
  <si>
    <t xml:space="preserve">4.4.1. Présentation des caractéristiques de l'organisation du processus " Gestion des relations sociales "</t>
  </si>
  <si>
    <t xml:space="preserve">4.4.2. Analyse du processus " Gestion des relations sociales "</t>
  </si>
  <si>
    <t xml:space="preserve">5.1.1. Analyse de la décision de gestion</t>
  </si>
  <si>
    <t xml:space="preserve">5.1.2. Recensement des coûts associés à une activité, un produit ou un service de l'organisation</t>
  </si>
  <si>
    <t xml:space="preserve">janv.-18(SP3)</t>
  </si>
  <si>
    <t xml:space="preserve">janv.-18(SP6),janv.-18(SP3)</t>
  </si>
  <si>
    <t xml:space="preserve">5.2.1. Sélection, recherche et extraction des informations pertinentes </t>
  </si>
  <si>
    <t xml:space="preserve">5.2.2. Mise en œuvre d'un système de calcul de coûts</t>
  </si>
  <si>
    <t xml:space="preserve">5.2.3. Analyse de la démarche mise en œuvre</t>
  </si>
  <si>
    <t xml:space="preserve">5.2.4. Evaluation des coûts et des marges et leur suivi</t>
  </si>
  <si>
    <t xml:space="preserve">5.2.5. Analyse de la variabilité des coûts et des résultats obtenus </t>
  </si>
  <si>
    <t xml:space="preserve">5.3.1. Mise en évidence des écarts entre coûts prévisionnels et coûts réels </t>
  </si>
  <si>
    <t xml:space="preserve">5.3.2. Analyse des écarts et formulation de conseils</t>
  </si>
  <si>
    <t xml:space="preserve">5.4.1 Prévision des composantes de l'activité</t>
  </si>
  <si>
    <t xml:space="preserve">5.4.2. Etablissement des budgets</t>
  </si>
  <si>
    <t xml:space="preserve">5.4.3 Contrôle et suivi de l'exécution budgétaire</t>
  </si>
  <si>
    <t xml:space="preserve">5.5.1 Identification, proposition des critères de performance adaptés au contexte</t>
  </si>
  <si>
    <t xml:space="preserve">5.5.2 Présentation des tableaux de bord </t>
  </si>
  <si>
    <t xml:space="preserve">5.5.3 Participation aux opérations de reporting</t>
  </si>
  <si>
    <t xml:space="preserve">6.1.1. Analyse et interprétation du compte de résultat (ratios et SIG)</t>
  </si>
  <si>
    <t xml:space="preserve">6.1.2. Analyse de la performance financière de l'organisation (CAF)</t>
  </si>
  <si>
    <t xml:space="preserve">6.2.1. Interprétation et analyse des informations relatives à un projet d'investissement</t>
  </si>
  <si>
    <t xml:space="preserve">6.2.2. Sélection de la solution</t>
  </si>
  <si>
    <t xml:space="preserve">6.3.1. Elaboration et analyse du bilan fonctionnel et des équilibres financiers</t>
  </si>
  <si>
    <t xml:space="preserve">6.3.2. Analyse des ratios de structure et de l'équilibre financier</t>
  </si>
  <si>
    <t xml:space="preserve">6.4.1. Analyse des moyens de financement, évaluation des risques </t>
  </si>
  <si>
    <t xml:space="preserve">6.4.2. Suivi  et analyse de la trésorerie de l'organisation</t>
  </si>
  <si>
    <t xml:space="preserve">6.5.1. Participation au choix de  financement de l'activité </t>
  </si>
  <si>
    <t xml:space="preserve">6.5.2. Analyse du choix de financement  de l'investissement</t>
  </si>
  <si>
    <t xml:space="preserve">6.6.1. Interprétation d'un tableau de financement </t>
  </si>
  <si>
    <t xml:space="preserve">6.6.2. Interprétation d'un tableau des flux </t>
  </si>
  <si>
    <t xml:space="preserve">févr.-17(SP2),sept.-18(SP4),déc.-17(SP5),janv.-18(SP3)</t>
  </si>
  <si>
    <t xml:space="preserve">mars-18(SP5),janv.-18(SP6),janv.-18(SP3)</t>
  </si>
  <si>
    <t xml:space="preserve">7.1.1. Caractérisation du SIC</t>
  </si>
  <si>
    <t xml:space="preserve">7.1.2. Evaluation des besoins d'information</t>
  </si>
  <si>
    <t xml:space="preserve">7.1.3. Mises en œuvre les méthodes de recherche d'information</t>
  </si>
  <si>
    <t xml:space="preserve">7.1.4. Réalisation d'une veille informationnelle</t>
  </si>
  <si>
    <t xml:space="preserve">sept.-18(SP4),déc.-17(SP5),janv.-18(SP3)</t>
  </si>
  <si>
    <t xml:space="preserve">7.2.1 Contrôle de la fiabilité des informations</t>
  </si>
  <si>
    <t xml:space="preserve">7.2.2 Maintien de la fiabilité et de la sécurité des informations </t>
  </si>
  <si>
    <t xml:space="preserve">7.2.3. Structuration des informations</t>
  </si>
  <si>
    <t xml:space="preserve">7.3.1 Optimisation du traitement de l'information </t>
  </si>
  <si>
    <t xml:space="preserve">7.3.2. Participation à l'évolution du système d'information </t>
  </si>
  <si>
    <t xml:space="preserve">7.3.3 Contribution à la sécurité du système d'information</t>
  </si>
  <si>
    <t xml:space="preserve">Fiche de situation professionnelle</t>
  </si>
  <si>
    <t xml:space="preserve">Identification de la situation professionnelle</t>
  </si>
  <si>
    <t xml:space="preserve">SP3</t>
  </si>
  <si>
    <t xml:space="preserve">Modalité de réalisation</t>
  </si>
  <si>
    <t xml:space="preserve">Période de réalisation</t>
  </si>
  <si>
    <t xml:space="preserve">Conditions de réalisation</t>
  </si>
  <si>
    <t xml:space="preserve">Observation</t>
  </si>
  <si>
    <t xml:space="preserve">DESCRIPTION ET RECENSEMENT</t>
  </si>
  <si>
    <t xml:space="preserve">Intitulé de la situation professionnelle</t>
  </si>
  <si>
    <t xml:space="preserve">Tenue de la comptabilité fournisseurs en vue de la clôture mensuelle</t>
  </si>
  <si>
    <t xml:space="preserve">Contexte de la situation professionnelle</t>
  </si>
  <si>
    <t xml:space="preserve">Stage en entreprise - Ets CENEXI</t>
  </si>
  <si>
    <t xml:space="preserve">Problématique de gestion soulevée (ou problème de gestion)</t>
  </si>
  <si>
    <t xml:space="preserve">Se tenir à jour des échéances fournisseur à payer pour prévoir la trésorerie.</t>
  </si>
  <si>
    <t xml:space="preserve">Lieu et période de réalisation</t>
  </si>
  <si>
    <t xml:space="preserve">Fontenay-sous- Bois - Janvier 2014</t>
  </si>
  <si>
    <t xml:space="preserve">Conditions de réalisation (ressources, organisation du travail, contraintes, démarche…)</t>
  </si>
  <si>
    <t xml:space="preserve">Utilisation du PGI pour intérroger les comptes fournisseurs.
Utilisation du tableur et du diaporama fourni pour rendre compte</t>
  </si>
  <si>
    <t xml:space="preserve">Productions réalisées</t>
  </si>
  <si>
    <t xml:space="preserve">Alimentation du diaporama de reporting mensuel à la direction.</t>
  </si>
  <si>
    <t xml:space="preserve">Ecrits professionnels</t>
  </si>
  <si>
    <t xml:space="preserve">Non</t>
  </si>
  <si>
    <t xml:space="preserve">Activité(s) réalisée(s) et compétences développées[i]</t>
  </si>
  <si>
    <t xml:space="preserve">Processus[ii]</t>
  </si>
  <si>
    <t xml:space="preserve">Activités</t>
  </si>
  <si>
    <t xml:space="preserve">Composante de l'activité</t>
  </si>
  <si>
    <t xml:space="preserve">Compétences associées</t>
  </si>
  <si>
    <t xml:space="preserve">[i] La ou les activité (s), les situations de travail et les compétences correspondantes sont celles définies par le référentiel de certification. Le nombre d’activités est dépendant du problème de gestion posé.</t>
  </si>
  <si>
    <t xml:space="preserve">[ii] Les activités peuvent relever d’un ou de plusieurs processus</t>
  </si>
  <si>
    <t xml:space="preserve">ANALYSE</t>
  </si>
  <si>
    <t xml:space="preserve">Analyse de la situation (difficultés rencontrées, démarches mises en œuvre pour les dépasser, leçons à tirer…)</t>
  </si>
  <si>
    <t xml:space="preserve">Contribution de la situation professionnelle à la professionalisation (Qu’avez-vous appris et si c’était à refaire ?)</t>
  </si>
  <si>
    <t xml:space="preserve">SP</t>
  </si>
  <si>
    <t xml:space="preserve">Composantes déclarées par l'étudiant</t>
  </si>
  <si>
    <t xml:space="preserve">Modalité</t>
  </si>
  <si>
    <t xml:space="preserve">Période</t>
  </si>
  <si>
    <t xml:space="preserve">SP1</t>
  </si>
  <si>
    <t xml:space="preserve">Activité 1.1. : Analyse du système d'information comptable (SIC)</t>
  </si>
  <si>
    <t xml:space="preserve">AVANT LA FORMATION </t>
  </si>
  <si>
    <t xml:space="preserve">sept.-16</t>
  </si>
  <si>
    <t xml:space="preserve">Activité 7.1. Recherche d'information</t>
  </si>
  <si>
    <t xml:space="preserve">SP2</t>
  </si>
  <si>
    <t xml:space="preserve">Activité 1.4. : Production de l'information relative au risque client</t>
  </si>
  <si>
    <t xml:space="preserve">févr.-17</t>
  </si>
  <si>
    <t xml:space="preserve">Activité 1.6. Réalisation des rapprochements bancaires (comptabilité de trésorerie)</t>
  </si>
  <si>
    <t xml:space="preserve">Activité 7.3. Contribuer à la qualité du système d'information</t>
  </si>
  <si>
    <t xml:space="preserve">SP4</t>
  </si>
  <si>
    <t xml:space="preserve">Activité 3.2. : Traitement des opérations relatives à la TVA</t>
  </si>
  <si>
    <t xml:space="preserve">sept.-18</t>
  </si>
  <si>
    <t xml:space="preserve">Activité 7.2. Gérer les informations de l'organisation</t>
  </si>
  <si>
    <t xml:space="preserve">SP5</t>
  </si>
  <si>
    <t xml:space="preserve">Activité 2.3. : Réalisation des opérations d'inventaire</t>
  </si>
  <si>
    <t xml:space="preserve">déc.-17</t>
  </si>
  <si>
    <t xml:space="preserve">Activité 2.1. : Conduite d'une veille réglementaire nécessaire à l'établissement des comptes</t>
  </si>
  <si>
    <t xml:space="preserve">Activité 2.7. : Contribution à la production d'informations nécessaires à la consolidation</t>
  </si>
  <si>
    <t xml:space="preserve">Activité 3.3. : Traitement des opérations relatives aux impôts directs</t>
  </si>
  <si>
    <t xml:space="preserve">SP6</t>
  </si>
  <si>
    <t xml:space="preserve">Activité 5.2. : Calcul, contrôle et analyse des coûts de revient des activités, produits et services de l'organisation</t>
  </si>
  <si>
    <t xml:space="preserve">janv.-18</t>
  </si>
  <si>
    <t xml:space="preserve">Activité 5.3. : Prévision et suivi de l'activité </t>
  </si>
  <si>
    <t xml:space="preserve">COMPOSANTES</t>
  </si>
  <si>
    <t xml:space="preserve">COMPETENCES</t>
  </si>
  <si>
    <t xml:space="preserve">Processus</t>
  </si>
  <si>
    <t xml:space="preserve">Activité</t>
  </si>
  <si>
    <t xml:space="preserve">P1 - CONTRÔLE ET TRAITEMENT COMPTABLE DES OPÉRATIONS COMMERCIALES</t>
  </si>
  <si>
    <t xml:space="preserve">Activité 1.2. : Contrôle des documents commerciaux</t>
  </si>
  <si>
    <t xml:space="preserve">Enregistrer les opérations relatives aux ventes, aux prestations de services, aux frais accessoires (transport, emballages), aux créances en devises, au règlement au comptant et à crédit et contrôler leur cohérence.</t>
  </si>
  <si>
    <t xml:space="preserve">Activité 1.3. : Enregistrement et suivi des opérations comptables relatives aux clients</t>
  </si>
  <si>
    <t xml:space="preserve">Activité 1.5. : Enregistrement et suivi des opérations relatives aux fournisseurs</t>
  </si>
  <si>
    <t xml:space="preserve">Activité 1.7. : Contribution à la performance du processus " Contrôle et traitement comptable des opérations commerciales " et la recherche de la sécurisation des opérations </t>
  </si>
  <si>
    <t xml:space="preserve">P2 - CONTRÔLE ET PRODUCTION DE L'INFORMATION FINANCIÈRE</t>
  </si>
  <si>
    <t xml:space="preserve">Activité 2.2. : Réalisation des travaux comptables relatifs à la constitution de l'entreprise et évolution du capital</t>
  </si>
  <si>
    <t xml:space="preserve">Analyser, traiter et enregistrer les provisions réglementées et les amortissements exceptionnels selon les textes réglementaires favorables et adaptés à l’entité.</t>
  </si>
  <si>
    <t xml:space="preserve">Activité 2.4. : Production des comptes annuels et des situations intermédiaires</t>
  </si>
  <si>
    <t xml:space="preserve">Activité 2.5. : Suivi comptable des travaux relatifs à l'affectation des résultats</t>
  </si>
  <si>
    <t xml:space="preserve">Activité 2.6. : Sauvegarde et archivage des documents comptables</t>
  </si>
  <si>
    <t xml:space="preserve">Activité 2.8. : Contribution à la performance du processus " Contrôle et production de l'information financière " et la recherche de la sécurisation des opérations</t>
  </si>
  <si>
    <t xml:space="preserve">P3 - GESTION DES OBLIGATIONS FISCALES</t>
  </si>
  <si>
    <t xml:space="preserve">Activité 3.1. : Conduite de la veille fiscale</t>
  </si>
  <si>
    <t xml:space="preserve">Activité 3.4 : Traitement des cas particuliers et autres impôts</t>
  </si>
  <si>
    <t xml:space="preserve">P4 - GESTION DES RELATIONS SOCIALES</t>
  </si>
  <si>
    <t xml:space="preserve">Activité 4.1 : Conduite de la veille sociale</t>
  </si>
  <si>
    <t xml:space="preserve">Activité 4.2 : Préparation des formalités administratives de gestion du personnel et information des salariés</t>
  </si>
  <si>
    <t xml:space="preserve">Activité 4.3 : Gestion comptable de la paie et information des salariés</t>
  </si>
  <si>
    <t xml:space="preserve">Activité 4.4 : Contribution à la performance du processus  " Gestion des relations sociales " et la recherche de la sécurisation des opérations</t>
  </si>
  <si>
    <t xml:space="preserve">P5- ANALYSE ET PRÉVISION DE L'ACTIVITÉ</t>
  </si>
  <si>
    <t xml:space="preserve">Activité 5.1. : Identification de la structure des coûts</t>
  </si>
  <si>
    <t xml:space="preserve">Activité 5.4. : Mise en place d'une gestion budgétaire</t>
  </si>
  <si>
    <t xml:space="preserve">Activité 5.5. : Elaboration des tableaux de bord opérationnels</t>
  </si>
  <si>
    <t xml:space="preserve">P6 - ANALYSE DE LA SITUATION FINANCIÈRE</t>
  </si>
  <si>
    <t xml:space="preserve">Activité 6.1. - Analyse de la performance de l'organisation</t>
  </si>
  <si>
    <t xml:space="preserve">Activité 6.2. - Analyse de la rentabilité de l'investissement</t>
  </si>
  <si>
    <t xml:space="preserve">Activité 6.3. - Analyse de l'équilibre financier de l'organisation</t>
  </si>
  <si>
    <t xml:space="preserve">Activité 6.4. - Analyse de la trésorerie et de la solvabilité de l'organisation</t>
  </si>
  <si>
    <t xml:space="preserve">Activité 6.5. - Analyse des modalités de financement</t>
  </si>
  <si>
    <t xml:space="preserve">Activité 6.6. - Analyse dynamique des flux financiers</t>
  </si>
  <si>
    <t xml:space="preserve">P7 - FIABILISATION DE L'INFORMATION COMPTABLE ET SYSTEME D'INFORMATION COMPTABLE (SIC)</t>
  </si>
  <si>
    <t xml:space="preserve"> </t>
  </si>
  <si>
    <t xml:space="preserve">7.1.1. caractérisation du SIC</t>
  </si>
  <si>
    <t xml:space="preserve">Modalités de réalisation</t>
  </si>
  <si>
    <t xml:space="preserve">Autonomie</t>
  </si>
  <si>
    <t xml:space="preserve">Accompagn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_-* #,##0.00\ _€_-;\-* #,##0.00\ _€_-;_-* \-??\ _€_-;_-@_-"/>
    <numFmt numFmtId="168" formatCode="[$-40C]mmm\-yy;@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0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Wingdings"/>
      <family val="0"/>
    </font>
    <font>
      <sz val="8"/>
      <name val="Arial"/>
      <family val="2"/>
    </font>
    <font>
      <sz val="9"/>
      <name val="Arial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u val="single"/>
      <sz val="10"/>
      <color rgb="FF0000D4"/>
      <name val="Arial"/>
      <family val="2"/>
    </font>
    <font>
      <b val="true"/>
      <sz val="12"/>
      <color rgb="FF0000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3</xdr:row>
      <xdr:rowOff>0</xdr:rowOff>
    </xdr:from>
    <xdr:to>
      <xdr:col>4</xdr:col>
      <xdr:colOff>21240</xdr:colOff>
      <xdr:row>3</xdr:row>
      <xdr:rowOff>304560</xdr:rowOff>
    </xdr:to>
    <xdr:pic>
      <xdr:nvPicPr>
        <xdr:cNvPr id="0" name="btnValider" descr=""/>
        <xdr:cNvPicPr/>
      </xdr:nvPicPr>
      <xdr:blipFill>
        <a:blip r:embed="rId1"/>
        <a:stretch/>
      </xdr:blipFill>
      <xdr:spPr>
        <a:xfrm>
          <a:off x="7508520" y="1486080"/>
          <a:ext cx="4763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15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1" t="s">
        <v>2</v>
      </c>
    </row>
    <row r="5" customFormat="false" ht="38.2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8" customFormat="false" ht="15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5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12.75" hidden="false" customHeight="false" outlineLevel="0" collapsed="false">
      <c r="A18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A2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18.14"/>
    <col collapsed="false" customWidth="true" hidden="false" outlineLevel="0" max="2" min="2" style="0" width="110.28"/>
  </cols>
  <sheetData>
    <row r="1" customFormat="false" ht="19.5" hidden="false" customHeight="false" outlineLevel="0" collapsed="false">
      <c r="A1" s="6" t="str">
        <f aca="false">'Processus-activité'!A43</f>
        <v>P1 - CONTRÔLE ET TRAITEMENT COMPTABLE DES OPÉRATIONS COMMERCIALES</v>
      </c>
      <c r="B1" s="6"/>
    </row>
    <row r="2" customFormat="false" ht="16.5" hidden="true" customHeight="true" outlineLevel="1" collapsed="false">
      <c r="A2" s="7" t="str">
        <f aca="false">'Processus-activité'!A1</f>
        <v>Activité 1.1. : Analyse du système d'information comptable (SIC)</v>
      </c>
      <c r="B2" s="7"/>
    </row>
    <row r="3" customFormat="false" ht="15.75" hidden="true" customHeight="false" outlineLevel="2" collapsed="false">
      <c r="A3" s="8" t="str">
        <f aca="false">Composantes!A2</f>
        <v>1.1.1. Identification des caractéristiques du SIC dans l'entreprise et ses acteurs</v>
      </c>
      <c r="B3" s="9" t="s">
        <v>15</v>
      </c>
      <c r="K3" s="10"/>
    </row>
    <row r="4" customFormat="false" ht="15.75" hidden="true" customHeight="false" outlineLevel="2" collapsed="false">
      <c r="A4" s="8"/>
      <c r="B4" s="11" t="s">
        <v>16</v>
      </c>
      <c r="K4" s="12"/>
    </row>
    <row r="5" customFormat="false" ht="15.75" hidden="true" customHeight="false" outlineLevel="2" collapsed="false">
      <c r="A5" s="8" t="str">
        <f aca="false">Composantes!A3</f>
        <v>1.1.2. Repérage de l'organisation comptable : la hiérarchie des travaux comptables</v>
      </c>
      <c r="B5" s="9" t="s">
        <v>15</v>
      </c>
      <c r="K5" s="12"/>
    </row>
    <row r="6" customFormat="false" ht="26.25" hidden="true" customHeight="false" outlineLevel="2" collapsed="false">
      <c r="A6" s="8"/>
      <c r="B6" s="11" t="s">
        <v>17</v>
      </c>
    </row>
    <row r="7" customFormat="false" ht="15.75" hidden="true" customHeight="false" outlineLevel="2" collapsed="false">
      <c r="A7" s="8" t="str">
        <f aca="false">Composantes!A4</f>
        <v>1.1.3. Repérage des sources du droit comptable et des obligations liées à l'exercice du métier</v>
      </c>
      <c r="B7" s="9" t="s">
        <v>15</v>
      </c>
      <c r="K7" s="12"/>
    </row>
    <row r="8" customFormat="false" ht="15.75" hidden="true" customHeight="false" outlineLevel="2" collapsed="false">
      <c r="A8" s="8"/>
      <c r="B8" s="13" t="s">
        <v>18</v>
      </c>
      <c r="K8" s="10"/>
    </row>
    <row r="9" customFormat="false" ht="15.75" hidden="true" customHeight="false" outlineLevel="2" collapsed="false">
      <c r="A9" s="8" t="str">
        <f aca="false">Composantes!A5</f>
        <v>1.1.4. Analyse et description des mécanismes comptables : les modèles comptables, les principes d'enregistrement</v>
      </c>
      <c r="B9" s="9" t="s">
        <v>15</v>
      </c>
    </row>
    <row r="10" customFormat="false" ht="15.75" hidden="true" customHeight="false" outlineLevel="2" collapsed="false">
      <c r="A10" s="8"/>
      <c r="B10" s="14" t="s">
        <v>19</v>
      </c>
      <c r="K10" s="12"/>
    </row>
    <row r="11" customFormat="false" ht="16.5" hidden="true" customHeight="false" outlineLevel="1" collapsed="true">
      <c r="A11" s="15" t="str">
        <f aca="false">'Processus-activité'!A2</f>
        <v>Activité 1.2. : Contrôle des documents commerciaux</v>
      </c>
      <c r="B11" s="15"/>
    </row>
    <row r="12" customFormat="false" ht="15.75" hidden="true" customHeight="true" outlineLevel="2" collapsed="false">
      <c r="A12" s="8" t="str">
        <f aca="false">Composantes!A6</f>
        <v>1.2.1. Tenue et suivi des dossiers clients : du contrôle du devis au contrôle de l'encaissement</v>
      </c>
      <c r="B12" s="9" t="s">
        <v>15</v>
      </c>
    </row>
    <row r="13" customFormat="false" ht="25.5" hidden="true" customHeight="true" outlineLevel="2" collapsed="false">
      <c r="A13" s="8"/>
      <c r="B13" s="11" t="s">
        <v>20</v>
      </c>
      <c r="K13" s="12"/>
    </row>
    <row r="14" customFormat="false" ht="15.75" hidden="true" customHeight="true" outlineLevel="2" collapsed="false">
      <c r="A14" s="8" t="str">
        <f aca="false">Composantes!A7</f>
        <v>1.2.2. Tenue et suivi des dossiers fournisseurs : du contrôle de la commande au contrôle du règlement</v>
      </c>
      <c r="B14" s="9" t="s">
        <v>15</v>
      </c>
      <c r="K14" s="12"/>
    </row>
    <row r="15" customFormat="false" ht="26.25" hidden="true" customHeight="false" outlineLevel="2" collapsed="false">
      <c r="A15" s="8"/>
      <c r="B15" s="11" t="s">
        <v>21</v>
      </c>
    </row>
    <row r="16" customFormat="false" ht="15.75" hidden="true" customHeight="true" outlineLevel="2" collapsed="false">
      <c r="A16" s="8" t="str">
        <f aca="false">Composantes!A8</f>
        <v>1.2.3. Contrôle des opérations et des traitements dématérialisés</v>
      </c>
      <c r="B16" s="9" t="s">
        <v>15</v>
      </c>
      <c r="K16" s="12"/>
    </row>
    <row r="17" customFormat="false" ht="15.75" hidden="true" customHeight="true" outlineLevel="2" collapsed="false">
      <c r="A17" s="8"/>
      <c r="B17" s="16" t="s">
        <v>22</v>
      </c>
      <c r="K17" s="12"/>
    </row>
    <row r="18" customFormat="false" ht="15.75" hidden="true" customHeight="true" outlineLevel="2" collapsed="false">
      <c r="A18" s="8" t="str">
        <f aca="false">Composantes!A9</f>
        <v>1.2.4. Conception des procédures d'archivage des documents commerciaux dans le respect des procédures comptables</v>
      </c>
      <c r="B18" s="9" t="s">
        <v>15</v>
      </c>
      <c r="K18" s="10"/>
    </row>
    <row r="19" customFormat="false" ht="12.75" hidden="true" customHeight="true" outlineLevel="2" collapsed="false">
      <c r="A19" s="8"/>
      <c r="B19" s="14" t="s">
        <v>23</v>
      </c>
      <c r="K19" s="12"/>
    </row>
    <row r="20" customFormat="false" ht="16.5" hidden="true" customHeight="false" outlineLevel="1" collapsed="true">
      <c r="A20" s="17" t="str">
        <f aca="false">'Processus-activité'!A3</f>
        <v>Activité 1.3. : Enregistrement et suivi des opérations comptables relatives aux clients</v>
      </c>
      <c r="B20" s="17"/>
    </row>
    <row r="21" customFormat="false" ht="15.75" hidden="true" customHeight="false" outlineLevel="2" collapsed="false">
      <c r="A21" s="8" t="str">
        <f aca="false">Composantes!A10</f>
        <v>1.3.1. Enregistrement, contrôle et validation des opérations relatives aux clients (y compris celles générées par le PGI)</v>
      </c>
      <c r="B21" s="9" t="s">
        <v>15</v>
      </c>
    </row>
    <row r="22" customFormat="false" ht="26.25" hidden="true" customHeight="false" outlineLevel="2" collapsed="false">
      <c r="A22" s="8"/>
      <c r="B22" s="18" t="s">
        <v>24</v>
      </c>
    </row>
    <row r="23" customFormat="false" ht="15.75" hidden="true" customHeight="false" outlineLevel="2" collapsed="false">
      <c r="A23" s="8" t="str">
        <f aca="false">Composantes!A11</f>
        <v>1.3.2. Suivi des créances, contrôle et lettrage</v>
      </c>
      <c r="B23" s="9" t="s">
        <v>15</v>
      </c>
    </row>
    <row r="24" customFormat="false" ht="13.5" hidden="true" customHeight="false" outlineLevel="2" collapsed="false">
      <c r="A24" s="8"/>
      <c r="B24" s="18" t="s">
        <v>25</v>
      </c>
    </row>
    <row r="25" customFormat="false" ht="15.75" hidden="true" customHeight="false" outlineLevel="2" collapsed="false">
      <c r="A25" s="8" t="str">
        <f aca="false">Composantes!A12</f>
        <v>1.3.3. Enregistrement, suivi des effets de commerce créés</v>
      </c>
      <c r="B25" s="9" t="s">
        <v>15</v>
      </c>
    </row>
    <row r="26" customFormat="false" ht="18" hidden="true" customHeight="true" outlineLevel="2" collapsed="false">
      <c r="A26" s="8"/>
      <c r="B26" s="11" t="s">
        <v>26</v>
      </c>
    </row>
    <row r="27" customFormat="false" ht="16.5" hidden="true" customHeight="false" outlineLevel="1" collapsed="true">
      <c r="A27" s="17" t="str">
        <f aca="false">'Processus-activité'!A4</f>
        <v>Activité 1.4. : Production de l'information relative au risque client</v>
      </c>
      <c r="B27" s="17"/>
    </row>
    <row r="28" customFormat="false" ht="15.75" hidden="true" customHeight="false" outlineLevel="2" collapsed="false">
      <c r="A28" s="8" t="str">
        <f aca="false">Composantes!A13</f>
        <v>1.4.1. Analyse de la composition du portefeuille client et de son évolution</v>
      </c>
      <c r="B28" s="9" t="s">
        <v>15</v>
      </c>
    </row>
    <row r="29" customFormat="false" ht="27" hidden="true" customHeight="true" outlineLevel="2" collapsed="false">
      <c r="A29" s="8"/>
      <c r="B29" s="18" t="s">
        <v>27</v>
      </c>
    </row>
    <row r="30" customFormat="false" ht="15.75" hidden="true" customHeight="false" outlineLevel="2" collapsed="false">
      <c r="A30" s="8" t="str">
        <f aca="false">Composantes!A14</f>
        <v>1.4.2. Alerte, conseil pour réduire le risque client</v>
      </c>
      <c r="B30" s="9" t="s">
        <v>15</v>
      </c>
    </row>
    <row r="31" customFormat="false" ht="18.75" hidden="true" customHeight="true" outlineLevel="2" collapsed="false">
      <c r="A31" s="8"/>
      <c r="B31" s="14" t="s">
        <v>28</v>
      </c>
    </row>
    <row r="32" customFormat="false" ht="15.75" hidden="true" customHeight="false" outlineLevel="2" collapsed="false">
      <c r="A32" s="8" t="str">
        <f aca="false">Composantes!A15</f>
        <v>1.4.3. Relance des clients</v>
      </c>
      <c r="B32" s="9" t="s">
        <v>15</v>
      </c>
    </row>
    <row r="33" customFormat="false" ht="13.5" hidden="true" customHeight="false" outlineLevel="2" collapsed="false">
      <c r="A33" s="8"/>
      <c r="B33" s="19" t="s">
        <v>29</v>
      </c>
    </row>
    <row r="34" customFormat="false" ht="16.5" hidden="true" customHeight="false" outlineLevel="1" collapsed="true">
      <c r="A34" s="17" t="str">
        <f aca="false">'Processus-activité'!A5</f>
        <v>Activité 1.5. : Enregistrement et suivi des opérations relatives aux fournisseurs</v>
      </c>
      <c r="B34" s="17"/>
    </row>
    <row r="35" customFormat="false" ht="15.75" hidden="true" customHeight="false" outlineLevel="2" collapsed="false">
      <c r="A35" s="8" t="str">
        <f aca="false">Composantes!A16</f>
        <v>1.5.1. Recherche des informations, y compris techniques, relatives aux factures fournisseurs</v>
      </c>
      <c r="B35" s="9" t="s">
        <v>15</v>
      </c>
    </row>
    <row r="36" customFormat="false" ht="26.25" hidden="true" customHeight="false" outlineLevel="2" collapsed="false">
      <c r="A36" s="8"/>
      <c r="B36" s="11" t="s">
        <v>30</v>
      </c>
    </row>
    <row r="37" customFormat="false" ht="19.5" hidden="true" customHeight="true" outlineLevel="2" collapsed="false">
      <c r="A37" s="8" t="str">
        <f aca="false">Composantes!A17</f>
        <v>1.5.2. Vérification et validation des factures d'achat de bien, de service et/ou d'acquisition d'immobilisation</v>
      </c>
      <c r="B37" s="9" t="s">
        <v>15</v>
      </c>
    </row>
    <row r="38" customFormat="false" ht="13.5" hidden="true" customHeight="false" outlineLevel="2" collapsed="false">
      <c r="A38" s="8"/>
      <c r="B38" s="11" t="s">
        <v>31</v>
      </c>
    </row>
    <row r="39" customFormat="false" ht="15.75" hidden="true" customHeight="false" outlineLevel="2" collapsed="false">
      <c r="A39" s="8" t="str">
        <f aca="false">Composantes!A18</f>
        <v>1.5.3. Mise en évidence et traitement des anomalies dans le processus achat</v>
      </c>
      <c r="B39" s="9" t="s">
        <v>15</v>
      </c>
    </row>
    <row r="40" customFormat="false" ht="13.5" hidden="true" customHeight="false" outlineLevel="2" collapsed="false">
      <c r="A40" s="8"/>
      <c r="B40" s="18" t="s">
        <v>32</v>
      </c>
    </row>
    <row r="41" customFormat="false" ht="15.75" hidden="true" customHeight="false" outlineLevel="2" collapsed="false">
      <c r="A41" s="8" t="str">
        <f aca="false">Composantes!A19</f>
        <v>1.5.4. Enregistrement des factures d'achat de bien, de service et/ou d'acquisition d'immobilisation </v>
      </c>
      <c r="B41" s="9" t="s">
        <v>15</v>
      </c>
    </row>
    <row r="42" customFormat="false" ht="13.5" hidden="true" customHeight="false" outlineLevel="2" collapsed="false">
      <c r="A42" s="8"/>
      <c r="B42" s="11" t="s">
        <v>33</v>
      </c>
    </row>
    <row r="43" customFormat="false" ht="15.75" hidden="true" customHeight="false" outlineLevel="2" collapsed="false">
      <c r="A43" s="8" t="str">
        <f aca="false">Composantes!A20</f>
        <v>1.5.5. Gestion des échéances relatives aux règlements des fournisseurs</v>
      </c>
      <c r="B43" s="9" t="s">
        <v>15</v>
      </c>
    </row>
    <row r="44" customFormat="false" ht="13.5" hidden="true" customHeight="false" outlineLevel="2" collapsed="false">
      <c r="A44" s="8"/>
      <c r="B44" s="11" t="s">
        <v>34</v>
      </c>
    </row>
    <row r="45" customFormat="false" ht="15.75" hidden="true" customHeight="false" outlineLevel="2" collapsed="false">
      <c r="A45" s="8" t="str">
        <f aca="false">Composantes!A21</f>
        <v>1.5.6. Enregistrements relatifs aux opérations de financement</v>
      </c>
      <c r="B45" s="9" t="s">
        <v>15</v>
      </c>
    </row>
    <row r="46" customFormat="false" ht="13.5" hidden="true" customHeight="false" outlineLevel="2" collapsed="false">
      <c r="A46" s="8"/>
      <c r="B46" s="11" t="s">
        <v>35</v>
      </c>
    </row>
    <row r="47" customFormat="false" ht="16.5" hidden="true" customHeight="false" outlineLevel="1" collapsed="true">
      <c r="A47" s="17" t="str">
        <f aca="false">'Processus-activité'!A6</f>
        <v>Activité 1.6. Réalisation des rapprochements bancaires (comptabilité de trésorerie)</v>
      </c>
      <c r="B47" s="17"/>
    </row>
    <row r="48" customFormat="false" ht="15.75" hidden="true" customHeight="false" outlineLevel="2" collapsed="false">
      <c r="A48" s="8" t="str">
        <f aca="false">Composantes!A22</f>
        <v>1.6.1. Pointage des relevés et des comptes bancaires</v>
      </c>
      <c r="B48" s="9" t="s">
        <v>15</v>
      </c>
    </row>
    <row r="49" customFormat="false" ht="13.5" hidden="true" customHeight="false" outlineLevel="2" collapsed="false">
      <c r="A49" s="8"/>
      <c r="B49" s="18" t="s">
        <v>36</v>
      </c>
    </row>
    <row r="50" customFormat="false" ht="15.75" hidden="true" customHeight="false" outlineLevel="2" collapsed="false">
      <c r="A50" s="8" t="str">
        <f aca="false">Composantes!A23</f>
        <v>1.6.2. Réalisation d'un état de rapprochement</v>
      </c>
      <c r="B50" s="9" t="s">
        <v>15</v>
      </c>
    </row>
    <row r="51" customFormat="false" ht="13.5" hidden="true" customHeight="false" outlineLevel="2" collapsed="false">
      <c r="A51" s="8"/>
      <c r="B51" s="18" t="s">
        <v>37</v>
      </c>
    </row>
    <row r="52" customFormat="false" ht="15.75" hidden="true" customHeight="false" outlineLevel="2" collapsed="false">
      <c r="A52" s="8" t="str">
        <f aca="false">Composantes!A24</f>
        <v>1.6.3 Enregistrement des écritures de régularisation suite au rapprochement bancaire</v>
      </c>
      <c r="B52" s="9" t="s">
        <v>15</v>
      </c>
    </row>
    <row r="53" customFormat="false" ht="13.5" hidden="true" customHeight="false" outlineLevel="2" collapsed="false">
      <c r="A53" s="8"/>
      <c r="B53" s="18" t="s">
        <v>38</v>
      </c>
    </row>
    <row r="54" customFormat="false" ht="16.5" hidden="true" customHeight="false" outlineLevel="1" collapsed="true">
      <c r="A54" s="17" t="str">
        <f aca="false">'Processus-activité'!A7</f>
        <v>Activité 1.7. : Contribution à la performance du processus " Contrôle et traitement comptable des opérations commerciales " et la recherche de la sécurisation des opérations </v>
      </c>
      <c r="B54" s="17"/>
    </row>
    <row r="55" customFormat="false" ht="15.75" hidden="true" customHeight="false" outlineLevel="2" collapsed="false">
      <c r="A55" s="8" t="str">
        <f aca="false">Composantes!A25</f>
        <v>1.7.1. Présentation des caractéristiques de l'organisation du processus " Contrôle et traitement des opérations commerciales "</v>
      </c>
      <c r="B55" s="9" t="s">
        <v>15</v>
      </c>
    </row>
    <row r="56" customFormat="false" ht="26.25" hidden="true" customHeight="false" outlineLevel="2" collapsed="false">
      <c r="A56" s="8"/>
      <c r="B56" s="11" t="s">
        <v>39</v>
      </c>
    </row>
    <row r="57" customFormat="false" ht="15.75" hidden="true" customHeight="false" outlineLevel="2" collapsed="false">
      <c r="A57" s="8" t="str">
        <f aca="false">Composantes!A26</f>
        <v>1.7.2. Analyse du processus  " Contrôle et traitement comptable des opérations commerciales "</v>
      </c>
      <c r="B57" s="9" t="s">
        <v>15</v>
      </c>
    </row>
    <row r="58" customFormat="false" ht="27" hidden="true" customHeight="true" outlineLevel="2" collapsed="false">
      <c r="A58" s="8"/>
      <c r="B58" s="11" t="s">
        <v>40</v>
      </c>
    </row>
    <row r="59" customFormat="false" ht="19.5" hidden="false" customHeight="false" outlineLevel="0" collapsed="true">
      <c r="A59" s="6" t="str">
        <f aca="false">'Processus-activité'!A44</f>
        <v>P2 - CONTRÔLE ET PRODUCTION DE L'INFORMATION FINANCIÈRE</v>
      </c>
      <c r="B59" s="6"/>
    </row>
    <row r="60" customFormat="false" ht="16.5" hidden="true" customHeight="false" outlineLevel="1" collapsed="false">
      <c r="A60" s="17" t="str">
        <f aca="false">'Processus-activité'!A8</f>
        <v>Activité 2.1. : Conduite d'une veille réglementaire nécessaire à l'établissement des comptes</v>
      </c>
      <c r="B60" s="17"/>
    </row>
    <row r="61" customFormat="false" ht="15.75" hidden="true" customHeight="false" outlineLevel="2" collapsed="false">
      <c r="A61" s="8" t="str">
        <f aca="false">Composantes!A27</f>
        <v>2.1.1. Identification des évolutions de la réglementation comptable et fiscale</v>
      </c>
      <c r="B61" s="9" t="s">
        <v>15</v>
      </c>
    </row>
    <row r="62" customFormat="false" ht="26.25" hidden="true" customHeight="true" outlineLevel="2" collapsed="false">
      <c r="A62" s="8"/>
      <c r="B62" s="18" t="s">
        <v>41</v>
      </c>
    </row>
    <row r="63" customFormat="false" ht="15.75" hidden="true" customHeight="false" outlineLevel="2" collapsed="false">
      <c r="A63" s="8" t="str">
        <f aca="false">Composantes!A28</f>
        <v>2.1.2. Formulation de propositions et conseils sur les options comptables favorables</v>
      </c>
      <c r="B63" s="9" t="s">
        <v>15</v>
      </c>
    </row>
    <row r="64" customFormat="false" ht="13.5" hidden="true" customHeight="false" outlineLevel="2" collapsed="false">
      <c r="A64" s="8"/>
      <c r="B64" s="18" t="s">
        <v>42</v>
      </c>
    </row>
    <row r="65" customFormat="false" ht="15.75" hidden="true" customHeight="true" outlineLevel="1" collapsed="false">
      <c r="A65" s="17" t="str">
        <f aca="false">'Processus-activité'!A9</f>
        <v>Activité 2.2. : Réalisation des travaux comptables relatifs à la constitution de l'entreprise et évolution du capital</v>
      </c>
      <c r="B65" s="17"/>
    </row>
    <row r="66" customFormat="false" ht="15.75" hidden="true" customHeight="false" outlineLevel="2" collapsed="false">
      <c r="A66" s="8" t="str">
        <f aca="false">Composantes!A29</f>
        <v>2.2.1. Enregistrement des opérations comptables relatives à la constitution de l'entreprise</v>
      </c>
      <c r="B66" s="9" t="s">
        <v>15</v>
      </c>
    </row>
    <row r="67" customFormat="false" ht="15.75" hidden="true" customHeight="true" outlineLevel="2" collapsed="false">
      <c r="A67" s="8"/>
      <c r="B67" s="20" t="s">
        <v>43</v>
      </c>
    </row>
    <row r="68" customFormat="false" ht="15.75" hidden="true" customHeight="false" outlineLevel="2" collapsed="false">
      <c r="A68" s="8" t="str">
        <f aca="false">Composantes!A30</f>
        <v>2.2.2. Enregistrement des opérations comptables relatives à l'augmentation de capital.</v>
      </c>
      <c r="B68" s="9" t="s">
        <v>15</v>
      </c>
    </row>
    <row r="69" customFormat="false" ht="15.75" hidden="true" customHeight="true" outlineLevel="2" collapsed="false">
      <c r="A69" s="8"/>
      <c r="B69" s="11" t="s">
        <v>44</v>
      </c>
    </row>
    <row r="70" customFormat="false" ht="16.5" hidden="true" customHeight="false" outlineLevel="1" collapsed="false">
      <c r="A70" s="15" t="str">
        <f aca="false">'Processus-activité'!A10</f>
        <v>Activité 2.3. : Réalisation des opérations d'inventaire</v>
      </c>
      <c r="B70" s="15"/>
    </row>
    <row r="71" customFormat="false" ht="15.75" hidden="true" customHeight="false" outlineLevel="2" collapsed="false">
      <c r="A71" s="8" t="str">
        <f aca="false">Composantes!A31</f>
        <v>2.3.1. Réalisation, enregistrement, contrôle des travaux d'inventaire relatif aux clients, aux fournisseurs et aux stocks</v>
      </c>
      <c r="B71" s="9" t="s">
        <v>15</v>
      </c>
    </row>
    <row r="72" customFormat="false" ht="26.25" hidden="true" customHeight="false" outlineLevel="2" collapsed="false">
      <c r="A72" s="8"/>
      <c r="B72" s="18" t="s">
        <v>45</v>
      </c>
    </row>
    <row r="73" customFormat="false" ht="15.75" hidden="true" customHeight="false" outlineLevel="2" collapsed="false">
      <c r="A73" s="8" t="str">
        <f aca="false">Composantes!A32</f>
        <v>2.3.2. Réalisation, enregistrement, contrôle des travaux d'inventaire relatifs aux immobilisations</v>
      </c>
      <c r="B73" s="9" t="s">
        <v>15</v>
      </c>
    </row>
    <row r="74" customFormat="false" ht="26.25" hidden="true" customHeight="false" outlineLevel="2" collapsed="false">
      <c r="A74" s="8"/>
      <c r="B74" s="18" t="s">
        <v>46</v>
      </c>
    </row>
    <row r="75" customFormat="false" ht="15.75" hidden="true" customHeight="false" outlineLevel="2" collapsed="false">
      <c r="A75" s="8" t="str">
        <f aca="false">Composantes!A33</f>
        <v>2.3.3. Ajustement des comptes de gestion et apurement des comptes d'attente</v>
      </c>
      <c r="B75" s="9" t="s">
        <v>15</v>
      </c>
    </row>
    <row r="76" customFormat="false" ht="18" hidden="true" customHeight="true" outlineLevel="2" collapsed="false">
      <c r="A76" s="8"/>
      <c r="B76" s="18" t="s">
        <v>47</v>
      </c>
    </row>
    <row r="77" customFormat="false" ht="15.75" hidden="true" customHeight="false" outlineLevel="2" collapsed="false">
      <c r="A77" s="8" t="str">
        <f aca="false">Composantes!A34</f>
        <v>2.3.4. Traitement des provisions réglementées et des amortissements exceptionnels</v>
      </c>
      <c r="B77" s="9" t="s">
        <v>15</v>
      </c>
    </row>
    <row r="78" customFormat="false" ht="26.25" hidden="true" customHeight="false" outlineLevel="2" collapsed="false">
      <c r="A78" s="8"/>
      <c r="B78" s="11" t="s">
        <v>48</v>
      </c>
    </row>
    <row r="79" customFormat="false" ht="15.75" hidden="true" customHeight="false" outlineLevel="2" collapsed="false">
      <c r="A79" s="8" t="str">
        <f aca="false">Composantes!A35</f>
        <v>2.3.5. Réalisation des contrôles nécessaires dans les procédures d'inventaire - Mise à jour du dossier de révision</v>
      </c>
      <c r="B79" s="9" t="s">
        <v>15</v>
      </c>
    </row>
    <row r="80" customFormat="false" ht="18" hidden="true" customHeight="true" outlineLevel="2" collapsed="false">
      <c r="A80" s="8"/>
      <c r="B80" s="11" t="s">
        <v>49</v>
      </c>
    </row>
    <row r="81" customFormat="false" ht="16.5" hidden="true" customHeight="false" outlineLevel="1" collapsed="false">
      <c r="A81" s="15" t="str">
        <f aca="false">'Processus-activité'!A11</f>
        <v>Activité 2.4. : Production des comptes annuels et des situations intermédiaires</v>
      </c>
      <c r="B81" s="15"/>
    </row>
    <row r="82" customFormat="false" ht="15.75" hidden="true" customHeight="false" outlineLevel="2" collapsed="false">
      <c r="A82" s="8" t="str">
        <f aca="false">Composantes!A36</f>
        <v>2.4.1. Identification des opérations à réaliser pour la production des comptes annuels et des situations intermédiaires</v>
      </c>
      <c r="B82" s="9" t="s">
        <v>15</v>
      </c>
    </row>
    <row r="83" customFormat="false" ht="13.5" hidden="true" customHeight="false" outlineLevel="2" collapsed="false">
      <c r="A83" s="8"/>
      <c r="B83" s="18" t="s">
        <v>50</v>
      </c>
    </row>
    <row r="84" customFormat="false" ht="15.75" hidden="true" customHeight="false" outlineLevel="2" collapsed="false">
      <c r="A84" s="8" t="str">
        <f aca="false">Composantes!A37</f>
        <v>2.4.2. Préparation des comptes annuels et des situations intermédiaires</v>
      </c>
      <c r="B84" s="9" t="s">
        <v>15</v>
      </c>
    </row>
    <row r="85" customFormat="false" ht="13.5" hidden="true" customHeight="false" outlineLevel="2" collapsed="false">
      <c r="A85" s="8"/>
      <c r="B85" s="11" t="s">
        <v>51</v>
      </c>
    </row>
    <row r="86" customFormat="false" ht="15.75" hidden="true" customHeight="false" outlineLevel="2" collapsed="false">
      <c r="A86" s="8" t="str">
        <f aca="false">Composantes!A38</f>
        <v>2.4.3. Présentation des projets de comptes annuels ou de situations intermédiaires</v>
      </c>
      <c r="B86" s="9" t="s">
        <v>15</v>
      </c>
    </row>
    <row r="87" customFormat="false" ht="13.5" hidden="true" customHeight="false" outlineLevel="2" collapsed="false">
      <c r="A87" s="8"/>
      <c r="B87" s="11" t="s">
        <v>52</v>
      </c>
    </row>
    <row r="88" customFormat="false" ht="14.25" hidden="true" customHeight="true" outlineLevel="1" collapsed="false">
      <c r="A88" s="17" t="str">
        <f aca="false">'Processus-activité'!A12</f>
        <v>Activité 2.5. : Suivi comptable des travaux relatifs à l'affectation des résultats</v>
      </c>
      <c r="B88" s="17"/>
    </row>
    <row r="89" customFormat="false" ht="15.75" hidden="true" customHeight="false" outlineLevel="2" collapsed="false">
      <c r="A89" s="8" t="str">
        <f aca="false">Composantes!A39</f>
        <v>2.5.1. Présentation d'un projet de répartition du résultat aux organes de direction</v>
      </c>
      <c r="B89" s="9" t="s">
        <v>15</v>
      </c>
    </row>
    <row r="90" customFormat="false" ht="26.25" hidden="true" customHeight="true" outlineLevel="2" collapsed="false">
      <c r="A90" s="8"/>
      <c r="B90" s="18" t="s">
        <v>53</v>
      </c>
    </row>
    <row r="91" customFormat="false" ht="15.75" hidden="true" customHeight="false" outlineLevel="2" collapsed="false">
      <c r="A91" s="8" t="str">
        <f aca="false">Composantes!A40</f>
        <v>2.5.2. Enregistrement des opérations comptables nécessaires et obligatoires</v>
      </c>
      <c r="B91" s="9" t="s">
        <v>15</v>
      </c>
    </row>
    <row r="92" customFormat="false" ht="26.25" hidden="true" customHeight="false" outlineLevel="2" collapsed="false">
      <c r="A92" s="8"/>
      <c r="B92" s="18" t="s">
        <v>54</v>
      </c>
    </row>
    <row r="93" customFormat="false" ht="15.75" hidden="true" customHeight="false" outlineLevel="2" collapsed="false">
      <c r="A93" s="8" t="str">
        <f aca="false">Composantes!A41</f>
        <v>2.5.3. Mise à jour des documents de synthèse suite à la répartition du résultat</v>
      </c>
      <c r="B93" s="9" t="s">
        <v>15</v>
      </c>
    </row>
    <row r="94" customFormat="false" ht="13.5" hidden="true" customHeight="false" outlineLevel="2" collapsed="false">
      <c r="A94" s="8"/>
      <c r="B94" s="11" t="s">
        <v>55</v>
      </c>
    </row>
    <row r="95" customFormat="false" ht="16.5" hidden="true" customHeight="false" outlineLevel="1" collapsed="false">
      <c r="A95" s="17" t="str">
        <f aca="false">'Processus-activité'!A13</f>
        <v>Activité 2.6. : Sauvegarde et archivage des documents comptables</v>
      </c>
      <c r="B95" s="17"/>
    </row>
    <row r="96" customFormat="false" ht="15.75" hidden="true" customHeight="false" outlineLevel="2" collapsed="false">
      <c r="A96" s="8" t="str">
        <f aca="false">Composantes!A42</f>
        <v>2.6.1. Sauvegarde et archivage des documents de synthèse et des situations intermédiaires</v>
      </c>
      <c r="B96" s="9" t="s">
        <v>15</v>
      </c>
    </row>
    <row r="97" customFormat="false" ht="26.25" hidden="true" customHeight="false" outlineLevel="2" collapsed="false">
      <c r="A97" s="8"/>
      <c r="B97" s="18" t="s">
        <v>56</v>
      </c>
    </row>
    <row r="98" customFormat="false" ht="15.75" hidden="true" customHeight="false" outlineLevel="2" collapsed="false">
      <c r="A98" s="8" t="str">
        <f aca="false">Composantes!A43</f>
        <v>2.6.2. Réponse à une demande de contrôle extérieure</v>
      </c>
      <c r="B98" s="9" t="s">
        <v>15</v>
      </c>
    </row>
    <row r="99" customFormat="false" ht="13.5" hidden="true" customHeight="false" outlineLevel="2" collapsed="false">
      <c r="A99" s="8"/>
      <c r="B99" s="11" t="s">
        <v>57</v>
      </c>
    </row>
    <row r="100" customFormat="false" ht="16.5" hidden="true" customHeight="false" outlineLevel="1" collapsed="false">
      <c r="A100" s="17" t="str">
        <f aca="false">'Processus-activité'!A14</f>
        <v>Activité 2.7. : Contribution à la production d'informations nécessaires à la consolidation</v>
      </c>
      <c r="B100" s="17"/>
    </row>
    <row r="101" customFormat="false" ht="15.75" hidden="true" customHeight="false" outlineLevel="2" collapsed="false">
      <c r="A101" s="8" t="str">
        <f aca="false">Composantes!A44</f>
        <v>2.7.1. Caractérisation de l'entreprise dans le périmètre de consolidation</v>
      </c>
      <c r="B101" s="9" t="s">
        <v>15</v>
      </c>
    </row>
    <row r="102" customFormat="false" ht="13.5" hidden="true" customHeight="false" outlineLevel="2" collapsed="false">
      <c r="A102" s="8"/>
      <c r="B102" s="11" t="s">
        <v>58</v>
      </c>
    </row>
    <row r="103" customFormat="false" ht="15.75" hidden="true" customHeight="false" outlineLevel="2" collapsed="false">
      <c r="A103" s="8" t="str">
        <f aca="false">Composantes!A45</f>
        <v>2.7.2. Participation à la réalisation de retraitements simples</v>
      </c>
      <c r="B103" s="9" t="s">
        <v>15</v>
      </c>
    </row>
    <row r="104" customFormat="false" ht="13.5" hidden="true" customHeight="false" outlineLevel="2" collapsed="false">
      <c r="A104" s="8"/>
      <c r="B104" s="11" t="s">
        <v>59</v>
      </c>
    </row>
    <row r="105" customFormat="false" ht="16.5" hidden="true" customHeight="false" outlineLevel="1" collapsed="false">
      <c r="A105" s="17" t="str">
        <f aca="false">'Processus-activité'!A15</f>
        <v>Activité 2.8. : Contribution à la performance du processus " Contrôle et production de l'information financière " et la recherche de la sécurisation des opérations</v>
      </c>
      <c r="B105" s="17"/>
    </row>
    <row r="106" customFormat="false" ht="15.75" hidden="true" customHeight="false" outlineLevel="2" collapsed="false">
      <c r="A106" s="8" t="str">
        <f aca="false">Composantes!A46</f>
        <v>2.8.1. Présentation des caractéristiques de l'organisation du processus " Contrôle et production de l'information financière "</v>
      </c>
      <c r="B106" s="9" t="s">
        <v>15</v>
      </c>
    </row>
    <row r="107" customFormat="false" ht="13.5" hidden="true" customHeight="false" outlineLevel="2" collapsed="false">
      <c r="A107" s="8"/>
      <c r="B107" s="11" t="s">
        <v>60</v>
      </c>
    </row>
    <row r="108" customFormat="false" ht="15.75" hidden="true" customHeight="false" outlineLevel="2" collapsed="false">
      <c r="A108" s="8" t="str">
        <f aca="false">Composantes!A47</f>
        <v>2.8.2. Analyse du processus " Contrôle et production de l'information financière "</v>
      </c>
      <c r="B108" s="9" t="s">
        <v>15</v>
      </c>
    </row>
    <row r="109" customFormat="false" ht="13.5" hidden="true" customHeight="false" outlineLevel="2" collapsed="false">
      <c r="A109" s="8"/>
      <c r="B109" s="11" t="s">
        <v>61</v>
      </c>
    </row>
    <row r="110" customFormat="false" ht="19.5" hidden="false" customHeight="false" outlineLevel="0" collapsed="true">
      <c r="A110" s="6" t="str">
        <f aca="false">'Processus-activité'!A45</f>
        <v>P3 - GESTION DES OBLIGATIONS FISCALES</v>
      </c>
      <c r="B110" s="6"/>
    </row>
    <row r="111" customFormat="false" ht="16.5" hidden="true" customHeight="false" outlineLevel="1" collapsed="false">
      <c r="A111" s="7" t="str">
        <f aca="false">'Processus-activité'!A16</f>
        <v>Activité 3.1. : Conduite de la veille fiscale</v>
      </c>
      <c r="B111" s="7"/>
    </row>
    <row r="112" customFormat="false" ht="15.75" hidden="true" customHeight="false" outlineLevel="2" collapsed="false">
      <c r="A112" s="8" t="str">
        <f aca="false">Composantes!A48</f>
        <v>3.1.1. Réalisation de la veille juridique nécessaire à l'application des obligations fiscales</v>
      </c>
      <c r="B112" s="9" t="s">
        <v>15</v>
      </c>
    </row>
    <row r="113" customFormat="false" ht="15.75" hidden="true" customHeight="false" outlineLevel="2" collapsed="false">
      <c r="A113" s="8"/>
      <c r="B113" s="21" t="s">
        <v>62</v>
      </c>
    </row>
    <row r="114" customFormat="false" ht="15.75" hidden="true" customHeight="false" outlineLevel="2" collapsed="false">
      <c r="A114" s="8" t="str">
        <f aca="false">Composantes!A49</f>
        <v>3.1.2. Identification des obligations fiscales de l'organisation</v>
      </c>
      <c r="B114" s="9" t="s">
        <v>15</v>
      </c>
    </row>
    <row r="115" customFormat="false" ht="30.75" hidden="true" customHeight="false" outlineLevel="2" collapsed="false">
      <c r="A115" s="8"/>
      <c r="B115" s="22" t="s">
        <v>63</v>
      </c>
    </row>
    <row r="116" customFormat="false" ht="15.75" hidden="true" customHeight="false" outlineLevel="2" collapsed="false">
      <c r="A116" s="8" t="str">
        <f aca="false">Composantes!A50</f>
        <v>3.1.3. Elaboration de l'échéancier fiscal</v>
      </c>
      <c r="B116" s="9" t="s">
        <v>15</v>
      </c>
    </row>
    <row r="117" customFormat="false" ht="15.75" hidden="true" customHeight="false" outlineLevel="2" collapsed="false">
      <c r="A117" s="8"/>
      <c r="B117" s="21" t="s">
        <v>64</v>
      </c>
    </row>
    <row r="118" customFormat="false" ht="19.5" hidden="true" customHeight="true" outlineLevel="1" collapsed="false">
      <c r="A118" s="17" t="str">
        <f aca="false">'Processus-activité'!A17</f>
        <v>Activité 3.2. : Traitement des opérations relatives à la TVA</v>
      </c>
      <c r="B118" s="17"/>
    </row>
    <row r="119" customFormat="false" ht="15.75" hidden="true" customHeight="false" outlineLevel="2" collapsed="false">
      <c r="A119" s="8" t="str">
        <f aca="false">Composantes!A51</f>
        <v>3.2.1. Préparation de la déclaration de TVA</v>
      </c>
      <c r="B119" s="9" t="s">
        <v>15</v>
      </c>
    </row>
    <row r="120" customFormat="false" ht="19.5" hidden="true" customHeight="true" outlineLevel="2" collapsed="false">
      <c r="A120" s="8"/>
      <c r="B120" s="22" t="s">
        <v>65</v>
      </c>
    </row>
    <row r="121" customFormat="false" ht="15.75" hidden="true" customHeight="false" outlineLevel="2" collapsed="false">
      <c r="A121" s="8" t="str">
        <f aca="false">Composantes!A52</f>
        <v>3.2.2. Établissement, contrôle et transmission de la déclaration de TVA </v>
      </c>
      <c r="B121" s="9" t="s">
        <v>15</v>
      </c>
    </row>
    <row r="122" customFormat="false" ht="15.75" hidden="true" customHeight="false" outlineLevel="2" collapsed="false">
      <c r="A122" s="8"/>
      <c r="B122" s="22" t="s">
        <v>66</v>
      </c>
    </row>
    <row r="123" customFormat="false" ht="15.75" hidden="true" customHeight="false" outlineLevel="2" collapsed="false">
      <c r="A123" s="8" t="str">
        <f aca="false">Composantes!A53</f>
        <v>3.2.3. Enregistrement comptable de la déclaration de TVA </v>
      </c>
      <c r="B123" s="9" t="s">
        <v>15</v>
      </c>
    </row>
    <row r="124" customFormat="false" ht="15.75" hidden="true" customHeight="false" outlineLevel="2" collapsed="false">
      <c r="A124" s="8"/>
      <c r="B124" s="22" t="s">
        <v>67</v>
      </c>
    </row>
    <row r="125" customFormat="false" ht="15.75" hidden="true" customHeight="false" outlineLevel="2" collapsed="false">
      <c r="A125" s="8" t="str">
        <f aca="false">Composantes!A54</f>
        <v>3.2.4. Conseil en matière de régime et d'options de TVA</v>
      </c>
      <c r="B125" s="9" t="s">
        <v>15</v>
      </c>
    </row>
    <row r="126" customFormat="false" ht="15.75" hidden="true" customHeight="false" outlineLevel="2" collapsed="false">
      <c r="A126" s="8"/>
      <c r="B126" s="22" t="s">
        <v>68</v>
      </c>
    </row>
    <row r="127" customFormat="false" ht="15.75" hidden="true" customHeight="false" outlineLevel="2" collapsed="false">
      <c r="A127" s="8" t="str">
        <f aca="false">Composantes!A55</f>
        <v>3.2.5. Contribution  à l'évolution des procédures de traitement et de contrôle de TVA</v>
      </c>
      <c r="B127" s="9" t="s">
        <v>15</v>
      </c>
    </row>
    <row r="128" customFormat="false" ht="30.75" hidden="true" customHeight="false" outlineLevel="2" collapsed="false">
      <c r="A128" s="8"/>
      <c r="B128" s="22" t="s">
        <v>69</v>
      </c>
    </row>
    <row r="129" customFormat="false" ht="16.5" hidden="true" customHeight="false" outlineLevel="1" collapsed="false">
      <c r="A129" s="17" t="str">
        <f aca="false">'Processus-activité'!A18</f>
        <v>Activité 3.3. : Traitement des opérations relatives aux impôts directs</v>
      </c>
      <c r="B129" s="17"/>
    </row>
    <row r="130" customFormat="false" ht="15.75" hidden="true" customHeight="false" outlineLevel="2" collapsed="false">
      <c r="A130" s="8" t="str">
        <f aca="false">Composantes!A56</f>
        <v>3.3.1 Caractérisation de la situation fiscale de l'entreprise</v>
      </c>
      <c r="B130" s="9" t="s">
        <v>15</v>
      </c>
    </row>
    <row r="131" customFormat="false" ht="13.5" hidden="true" customHeight="false" outlineLevel="2" collapsed="false">
      <c r="A131" s="8"/>
      <c r="B131" s="23" t="s">
        <v>70</v>
      </c>
    </row>
    <row r="132" customFormat="false" ht="16.5" hidden="true" customHeight="true" outlineLevel="2" collapsed="false">
      <c r="A132" s="8" t="str">
        <f aca="false">Composantes!A57</f>
        <v>3.3.2. Détermination du résultat fiscal (BIC ou IS)</v>
      </c>
      <c r="B132" s="9" t="s">
        <v>15</v>
      </c>
    </row>
    <row r="133" customFormat="false" ht="30.75" hidden="true" customHeight="false" outlineLevel="2" collapsed="false">
      <c r="A133" s="8"/>
      <c r="B133" s="22" t="s">
        <v>71</v>
      </c>
    </row>
    <row r="134" customFormat="false" ht="15.75" hidden="true" customHeight="false" outlineLevel="2" collapsed="false">
      <c r="A134" s="8" t="str">
        <f aca="false">Composantes!A58</f>
        <v>3.3.3. Etablissement, contrôle et transmission de la déclaration du résultat</v>
      </c>
      <c r="B134" s="9" t="s">
        <v>15</v>
      </c>
    </row>
    <row r="135" customFormat="false" ht="15.75" hidden="true" customHeight="false" outlineLevel="2" collapsed="false">
      <c r="A135" s="8"/>
      <c r="B135" s="21" t="s">
        <v>72</v>
      </c>
    </row>
    <row r="136" customFormat="false" ht="15.75" hidden="true" customHeight="false" outlineLevel="2" collapsed="false">
      <c r="A136" s="8" t="str">
        <f aca="false">Composantes!A59</f>
        <v>3.3.4. La liquidation et le recouvrement de l'impôt sur les sociétés </v>
      </c>
      <c r="B136" s="9" t="s">
        <v>15</v>
      </c>
    </row>
    <row r="137" customFormat="false" ht="15.75" hidden="true" customHeight="false" outlineLevel="2" collapsed="false">
      <c r="A137" s="8"/>
      <c r="B137" s="22" t="s">
        <v>73</v>
      </c>
    </row>
    <row r="138" customFormat="false" ht="15.75" hidden="true" customHeight="false" outlineLevel="2" collapsed="false">
      <c r="A138" s="8" t="str">
        <f aca="false">Composantes!A60</f>
        <v>3.3.5. Enregistrement des opérations relatives à l'Impôt sur les sociétés (IS)</v>
      </c>
      <c r="B138" s="9" t="s">
        <v>15</v>
      </c>
    </row>
    <row r="139" customFormat="false" ht="15.75" hidden="true" customHeight="false" outlineLevel="2" collapsed="false">
      <c r="A139" s="8"/>
      <c r="B139" s="22" t="s">
        <v>74</v>
      </c>
    </row>
    <row r="140" customFormat="false" ht="18" hidden="true" customHeight="true" outlineLevel="2" collapsed="false">
      <c r="A140" s="8" t="str">
        <f aca="false">Composantes!A61</f>
        <v>3.3.6. Traitement particulier du régime d'imposition des Très Petites Entreprises</v>
      </c>
      <c r="B140" s="9" t="s">
        <v>15</v>
      </c>
    </row>
    <row r="141" customFormat="false" ht="15.75" hidden="true" customHeight="false" outlineLevel="2" collapsed="false">
      <c r="A141" s="8"/>
      <c r="B141" s="22" t="s">
        <v>75</v>
      </c>
    </row>
    <row r="142" customFormat="false" ht="15.75" hidden="true" customHeight="false" outlineLevel="2" collapsed="false">
      <c r="A142" s="8" t="str">
        <f aca="false">Composantes!A62</f>
        <v>3.3.7. Participation au calcul de l'impôt sur le revenu (IR)</v>
      </c>
      <c r="B142" s="9" t="s">
        <v>15</v>
      </c>
    </row>
    <row r="143" customFormat="false" ht="15.75" hidden="true" customHeight="false" outlineLevel="2" collapsed="false">
      <c r="A143" s="8"/>
      <c r="B143" s="22" t="s">
        <v>76</v>
      </c>
    </row>
    <row r="144" customFormat="false" ht="15.75" hidden="true" customHeight="false" outlineLevel="2" collapsed="false">
      <c r="A144" s="8" t="str">
        <f aca="false">Composantes!A63</f>
        <v>3.3.8. Contribution  à l'évolution des procédures de traitement et de contrôle des impôts directs</v>
      </c>
      <c r="B144" s="9" t="s">
        <v>15</v>
      </c>
    </row>
    <row r="145" customFormat="false" ht="30.75" hidden="true" customHeight="false" outlineLevel="2" collapsed="false">
      <c r="A145" s="8"/>
      <c r="B145" s="21" t="s">
        <v>77</v>
      </c>
    </row>
    <row r="146" customFormat="false" ht="16.5" hidden="true" customHeight="false" outlineLevel="1" collapsed="false">
      <c r="A146" s="17" t="str">
        <f aca="false">'Processus-activité'!A19</f>
        <v>Activité 3.4 : Traitement des cas particuliers et autres impôts</v>
      </c>
      <c r="B146" s="17"/>
    </row>
    <row r="147" customFormat="false" ht="15.75" hidden="true" customHeight="false" outlineLevel="2" collapsed="false">
      <c r="A147" s="8" t="str">
        <f aca="false">Composantes!A64</f>
        <v>3.4.1. Identification et recensement des autres impôts directs</v>
      </c>
      <c r="B147" s="9" t="s">
        <v>15</v>
      </c>
    </row>
    <row r="148" customFormat="false" ht="15.75" hidden="true" customHeight="false" outlineLevel="2" collapsed="false">
      <c r="A148" s="8"/>
      <c r="B148" s="22" t="s">
        <v>78</v>
      </c>
    </row>
    <row r="149" customFormat="false" ht="15.75" hidden="true" customHeight="false" outlineLevel="2" collapsed="false">
      <c r="A149" s="8" t="str">
        <f aca="false">Composantes!A65</f>
        <v>3.4.2. Recouvrement et enregistrement des autres impôts directs</v>
      </c>
      <c r="B149" s="9" t="s">
        <v>15</v>
      </c>
    </row>
    <row r="150" customFormat="false" ht="15.75" hidden="true" customHeight="false" outlineLevel="2" collapsed="false">
      <c r="A150" s="8"/>
      <c r="B150" s="21" t="s">
        <v>79</v>
      </c>
    </row>
    <row r="151" customFormat="false" ht="19.5" hidden="false" customHeight="false" outlineLevel="0" collapsed="true">
      <c r="A151" s="6" t="str">
        <f aca="false">'Processus-activité'!A46</f>
        <v>P4 - GESTION DES RELATIONS SOCIALES</v>
      </c>
      <c r="B151" s="6"/>
    </row>
    <row r="152" customFormat="false" ht="16.5" hidden="true" customHeight="false" outlineLevel="1" collapsed="false">
      <c r="A152" s="17" t="str">
        <f aca="false">'Processus-activité'!A20</f>
        <v>Activité 4.1 : Conduite de la veille sociale</v>
      </c>
      <c r="B152" s="17"/>
    </row>
    <row r="153" customFormat="false" ht="15.75" hidden="true" customHeight="false" outlineLevel="2" collapsed="false">
      <c r="A153" s="8" t="str">
        <f aca="false">Composantes!A66</f>
        <v>4.1.1 Réalisation d'une veille juridique nécessaire au respect des obligations sociales</v>
      </c>
      <c r="B153" s="9" t="s">
        <v>15</v>
      </c>
    </row>
    <row r="154" customFormat="false" ht="30.75" hidden="true" customHeight="false" outlineLevel="2" collapsed="false">
      <c r="A154" s="8"/>
      <c r="B154" s="13" t="s">
        <v>80</v>
      </c>
    </row>
    <row r="155" customFormat="false" ht="15.75" hidden="true" customHeight="false" outlineLevel="2" collapsed="false">
      <c r="A155" s="8" t="str">
        <f aca="false">Composantes!A67</f>
        <v>4.1.2 Adaptation des procédures et des traitements internes</v>
      </c>
      <c r="B155" s="9" t="s">
        <v>15</v>
      </c>
    </row>
    <row r="156" customFormat="false" ht="15.75" hidden="true" customHeight="false" outlineLevel="2" collapsed="false">
      <c r="A156" s="8"/>
      <c r="B156" s="13" t="s">
        <v>81</v>
      </c>
    </row>
    <row r="157" customFormat="false" ht="15.75" hidden="true" customHeight="false" outlineLevel="2" collapsed="false">
      <c r="A157" s="8" t="str">
        <f aca="false">Composantes!A68</f>
        <v>4.1.3 Mise à jour de l'échéancier social</v>
      </c>
      <c r="B157" s="9" t="s">
        <v>15</v>
      </c>
    </row>
    <row r="158" customFormat="false" ht="15.75" hidden="true" customHeight="false" outlineLevel="2" collapsed="false">
      <c r="A158" s="8"/>
      <c r="B158" s="13" t="s">
        <v>82</v>
      </c>
    </row>
    <row r="159" customFormat="false" ht="16.5" hidden="true" customHeight="false" outlineLevel="1" collapsed="false">
      <c r="A159" s="17" t="str">
        <f aca="false">'Processus-activité'!A21</f>
        <v>Activité 4.2 : Préparation des formalités administratives de gestion du personnel et information des salariés</v>
      </c>
      <c r="B159" s="17"/>
    </row>
    <row r="160" customFormat="false" ht="15.75" hidden="true" customHeight="false" outlineLevel="2" collapsed="false">
      <c r="A160" s="8" t="str">
        <f aca="false">Composantes!A69</f>
        <v>4.2.1 Établissement des formalités d'embauche et de départ</v>
      </c>
      <c r="B160" s="9" t="s">
        <v>15</v>
      </c>
    </row>
    <row r="161" customFormat="false" ht="15.75" hidden="true" customHeight="false" outlineLevel="2" collapsed="false">
      <c r="A161" s="8"/>
      <c r="B161" s="13" t="s">
        <v>83</v>
      </c>
    </row>
    <row r="162" customFormat="false" ht="15.75" hidden="true" customHeight="false" outlineLevel="2" collapsed="false">
      <c r="A162" s="8" t="str">
        <f aca="false">Composantes!A70</f>
        <v>4.2.2 Recueil des informations relatives au suivi de la durée de travail </v>
      </c>
      <c r="B162" s="9" t="s">
        <v>15</v>
      </c>
    </row>
    <row r="163" customFormat="false" ht="30.75" hidden="true" customHeight="false" outlineLevel="2" collapsed="false">
      <c r="A163" s="8"/>
      <c r="B163" s="13" t="s">
        <v>84</v>
      </c>
    </row>
    <row r="164" customFormat="false" ht="15.75" hidden="true" customHeight="false" outlineLevel="2" collapsed="false">
      <c r="A164" s="8" t="str">
        <f aca="false">Composantes!A71</f>
        <v>4.2.3 Recueil des informations relatives au suivi des absences et des congés</v>
      </c>
      <c r="B164" s="9" t="s">
        <v>15</v>
      </c>
    </row>
    <row r="165" customFormat="false" ht="15.75" hidden="true" customHeight="false" outlineLevel="2" collapsed="false">
      <c r="A165" s="8"/>
      <c r="B165" s="13" t="s">
        <v>85</v>
      </c>
    </row>
    <row r="166" customFormat="false" ht="16.5" hidden="true" customHeight="false" outlineLevel="1" collapsed="false">
      <c r="A166" s="17" t="str">
        <f aca="false">'Processus-activité'!A22</f>
        <v>Activité 4.3 : Gestion comptable de la paie et information des salariés</v>
      </c>
      <c r="B166" s="17"/>
    </row>
    <row r="167" customFormat="false" ht="15.75" hidden="true" customHeight="false" outlineLevel="2" collapsed="false">
      <c r="A167" s="8" t="str">
        <f aca="false">Composantes!A72</f>
        <v>4.3.1. Prise en compte des éléments collectifs nécessaires à l'élaboration des bulletins de paie</v>
      </c>
      <c r="B167" s="9" t="s">
        <v>15</v>
      </c>
    </row>
    <row r="168" customFormat="false" ht="30.75" hidden="true" customHeight="false" outlineLevel="2" collapsed="false">
      <c r="A168" s="8"/>
      <c r="B168" s="13" t="s">
        <v>86</v>
      </c>
    </row>
    <row r="169" customFormat="false" ht="15.75" hidden="true" customHeight="false" outlineLevel="2" collapsed="false">
      <c r="A169" s="8" t="str">
        <f aca="false">Composantes!A73</f>
        <v>4.3.2  Prise en compte des éléments personnels nécessaires à l'élaboration des bulletins de paie</v>
      </c>
      <c r="B169" s="9" t="s">
        <v>15</v>
      </c>
    </row>
    <row r="170" customFormat="false" ht="15.75" hidden="true" customHeight="false" outlineLevel="2" collapsed="false">
      <c r="A170" s="8"/>
      <c r="B170" s="13" t="s">
        <v>87</v>
      </c>
    </row>
    <row r="171" customFormat="false" ht="15.75" hidden="true" customHeight="false" outlineLevel="2" collapsed="false">
      <c r="A171" s="8" t="str">
        <f aca="false">Composantes!A74</f>
        <v>4.3.3 Préparation, établissement et contrôle des déclarations sociales</v>
      </c>
      <c r="B171" s="9" t="s">
        <v>15</v>
      </c>
    </row>
    <row r="172" customFormat="false" ht="15.75" hidden="true" customHeight="false" outlineLevel="2" collapsed="false">
      <c r="A172" s="8"/>
      <c r="B172" s="13" t="s">
        <v>88</v>
      </c>
    </row>
    <row r="173" customFormat="false" ht="18" hidden="true" customHeight="true" outlineLevel="2" collapsed="false">
      <c r="A173" s="8" t="str">
        <f aca="false">Composantes!A75</f>
        <v>4.3.4 Enregistrements dans le journal de paie </v>
      </c>
      <c r="B173" s="9" t="s">
        <v>15</v>
      </c>
    </row>
    <row r="174" customFormat="false" ht="15.75" hidden="true" customHeight="false" outlineLevel="2" collapsed="false">
      <c r="A174" s="8"/>
      <c r="B174" s="13" t="s">
        <v>89</v>
      </c>
    </row>
    <row r="175" customFormat="false" ht="15.75" hidden="true" customHeight="false" outlineLevel="2" collapsed="false">
      <c r="A175" s="8" t="str">
        <f aca="false">Composantes!A76</f>
        <v>4.3.5 Contrôle et comptabilisation de l'épargne salariale</v>
      </c>
      <c r="B175" s="9" t="s">
        <v>15</v>
      </c>
    </row>
    <row r="176" customFormat="false" ht="15.75" hidden="true" customHeight="false" outlineLevel="2" collapsed="false">
      <c r="A176" s="8"/>
      <c r="B176" s="13" t="s">
        <v>90</v>
      </c>
    </row>
    <row r="177" customFormat="false" ht="15.75" hidden="true" customHeight="false" outlineLevel="2" collapsed="false">
      <c r="A177" s="8" t="str">
        <f aca="false">Composantes!A77</f>
        <v>4.3.6 Mise à jour des indicateurs d'un tableau de bord social</v>
      </c>
      <c r="B177" s="9" t="s">
        <v>15</v>
      </c>
    </row>
    <row r="178" customFormat="false" ht="15.75" hidden="true" customHeight="false" outlineLevel="2" collapsed="false">
      <c r="A178" s="8"/>
      <c r="B178" s="24" t="s">
        <v>91</v>
      </c>
    </row>
    <row r="179" customFormat="false" ht="16.5" hidden="true" customHeight="false" outlineLevel="1" collapsed="false">
      <c r="A179" s="17" t="str">
        <f aca="false">'Processus-activité'!A23</f>
        <v>Activité 4.4 : Contribution à la performance du processus  " Gestion des relations sociales " et la recherche de la sécurisation des opérations</v>
      </c>
      <c r="B179" s="17"/>
    </row>
    <row r="180" customFormat="false" ht="15.75" hidden="true" customHeight="false" outlineLevel="2" collapsed="false">
      <c r="A180" s="8" t="str">
        <f aca="false">Composantes!A78</f>
        <v>4.4.1. Présentation des caractéristiques de l'organisation du processus " Gestion des relations sociales "</v>
      </c>
      <c r="B180" s="9" t="s">
        <v>15</v>
      </c>
    </row>
    <row r="181" customFormat="false" ht="15.75" hidden="true" customHeight="false" outlineLevel="2" collapsed="false">
      <c r="A181" s="8"/>
      <c r="B181" s="24" t="s">
        <v>92</v>
      </c>
    </row>
    <row r="182" customFormat="false" ht="15.75" hidden="true" customHeight="false" outlineLevel="2" collapsed="false">
      <c r="A182" s="8" t="str">
        <f aca="false">Composantes!A79</f>
        <v>4.4.2. Analyse du processus " Gestion des relations sociales "</v>
      </c>
      <c r="B182" s="9" t="s">
        <v>15</v>
      </c>
    </row>
    <row r="183" customFormat="false" ht="15.75" hidden="true" customHeight="false" outlineLevel="2" collapsed="false">
      <c r="A183" s="8"/>
      <c r="B183" s="24" t="s">
        <v>93</v>
      </c>
    </row>
    <row r="184" customFormat="false" ht="19.5" hidden="false" customHeight="false" outlineLevel="0" collapsed="true">
      <c r="A184" s="6" t="str">
        <f aca="false">'Processus-activité'!A47</f>
        <v>P5- ANALYSE ET PRÉVISION DE L'ACTIVITÉ</v>
      </c>
      <c r="B184" s="6"/>
    </row>
    <row r="185" customFormat="false" ht="16.5" hidden="true" customHeight="false" outlineLevel="2" collapsed="false">
      <c r="A185" s="17" t="str">
        <f aca="false">'Processus-activité'!A24</f>
        <v>Activité 5.1. : Identification de la structure des coûts</v>
      </c>
      <c r="B185" s="17"/>
    </row>
    <row r="186" customFormat="false" ht="15.75" hidden="true" customHeight="false" outlineLevel="2" collapsed="false">
      <c r="A186" s="8" t="str">
        <f aca="false">Composantes!A80</f>
        <v>5.1.1. Analyse de la décision de gestion</v>
      </c>
      <c r="B186" s="9" t="s">
        <v>15</v>
      </c>
    </row>
    <row r="187" customFormat="false" ht="15.75" hidden="true" customHeight="false" outlineLevel="2" collapsed="false">
      <c r="A187" s="8"/>
      <c r="B187" s="21" t="s">
        <v>94</v>
      </c>
    </row>
    <row r="188" customFormat="false" ht="15.75" hidden="true" customHeight="false" outlineLevel="2" collapsed="false">
      <c r="A188" s="8" t="str">
        <f aca="false">Composantes!A81</f>
        <v>5.1.2. Recensement des coûts associés à une activité, un produit ou un service de l'organisation</v>
      </c>
      <c r="B188" s="9" t="s">
        <v>15</v>
      </c>
    </row>
    <row r="189" customFormat="false" ht="13.5" hidden="true" customHeight="false" outlineLevel="2" collapsed="false">
      <c r="A189" s="8"/>
      <c r="B189" s="14" t="s">
        <v>95</v>
      </c>
    </row>
    <row r="190" customFormat="false" ht="16.5" hidden="true" customHeight="false" outlineLevel="2" collapsed="false">
      <c r="A190" s="17" t="str">
        <f aca="false">'Processus-activité'!A25</f>
        <v>Activité 5.2. : Calcul, contrôle et analyse des coûts de revient des activités, produits et services de l'organisation</v>
      </c>
      <c r="B190" s="17"/>
    </row>
    <row r="191" customFormat="false" ht="15.75" hidden="true" customHeight="false" outlineLevel="2" collapsed="false">
      <c r="A191" s="8" t="str">
        <f aca="false">Composantes!A82</f>
        <v>5.2.1. Sélection, recherche et extraction des informations pertinentes </v>
      </c>
      <c r="B191" s="9" t="s">
        <v>15</v>
      </c>
    </row>
    <row r="192" customFormat="false" ht="13.5" hidden="true" customHeight="false" outlineLevel="2" collapsed="false">
      <c r="A192" s="8"/>
      <c r="B192" s="14" t="s">
        <v>96</v>
      </c>
    </row>
    <row r="193" customFormat="false" ht="15.75" hidden="true" customHeight="false" outlineLevel="2" collapsed="false">
      <c r="A193" s="8" t="str">
        <f aca="false">Composantes!A83</f>
        <v>5.2.2. Mise en œuvre d'un système de calcul de coûts</v>
      </c>
      <c r="B193" s="9" t="s">
        <v>15</v>
      </c>
    </row>
    <row r="194" customFormat="false" ht="15.75" hidden="true" customHeight="false" outlineLevel="2" collapsed="false">
      <c r="A194" s="8"/>
      <c r="B194" s="22" t="s">
        <v>97</v>
      </c>
    </row>
    <row r="195" customFormat="false" ht="15.75" hidden="true" customHeight="false" outlineLevel="2" collapsed="false">
      <c r="A195" s="8" t="str">
        <f aca="false">Composantes!A84</f>
        <v>5.2.3. Analyse de la démarche mise en œuvre</v>
      </c>
      <c r="B195" s="9" t="s">
        <v>15</v>
      </c>
    </row>
    <row r="196" customFormat="false" ht="15.75" hidden="true" customHeight="false" outlineLevel="2" collapsed="false">
      <c r="A196" s="8"/>
      <c r="B196" s="22" t="s">
        <v>98</v>
      </c>
    </row>
    <row r="197" customFormat="false" ht="15.75" hidden="true" customHeight="false" outlineLevel="2" collapsed="false">
      <c r="A197" s="8" t="str">
        <f aca="false">Composantes!A85</f>
        <v>5.2.4. Evaluation des coûts et des marges et leur suivi</v>
      </c>
      <c r="B197" s="9" t="s">
        <v>15</v>
      </c>
    </row>
    <row r="198" customFormat="false" ht="30.75" hidden="true" customHeight="false" outlineLevel="2" collapsed="false">
      <c r="A198" s="8"/>
      <c r="B198" s="22" t="s">
        <v>99</v>
      </c>
    </row>
    <row r="199" customFormat="false" ht="15.75" hidden="true" customHeight="false" outlineLevel="2" collapsed="false">
      <c r="A199" s="8" t="str">
        <f aca="false">Composantes!A86</f>
        <v>5.2.5. Analyse de la variabilité des coûts et des résultats obtenus </v>
      </c>
      <c r="B199" s="9" t="s">
        <v>15</v>
      </c>
    </row>
    <row r="200" customFormat="false" ht="15.75" hidden="true" customHeight="false" outlineLevel="2" collapsed="false">
      <c r="A200" s="8"/>
      <c r="B200" s="22" t="s">
        <v>100</v>
      </c>
    </row>
    <row r="201" customFormat="false" ht="16.5" hidden="true" customHeight="false" outlineLevel="2" collapsed="false">
      <c r="A201" s="17" t="str">
        <f aca="false">'Processus-activité'!A26</f>
        <v>Activité 5.3. : Prévision et suivi de l'activité </v>
      </c>
      <c r="B201" s="17"/>
    </row>
    <row r="202" customFormat="false" ht="15.75" hidden="true" customHeight="false" outlineLevel="2" collapsed="false">
      <c r="A202" s="8" t="str">
        <f aca="false">Composantes!A87</f>
        <v>5.3.1. Mise en évidence des écarts entre coûts prévisionnels et coûts réels </v>
      </c>
      <c r="B202" s="9" t="s">
        <v>15</v>
      </c>
    </row>
    <row r="203" customFormat="false" ht="15.75" hidden="true" customHeight="false" outlineLevel="2" collapsed="false">
      <c r="A203" s="8"/>
      <c r="B203" s="22" t="s">
        <v>101</v>
      </c>
    </row>
    <row r="204" customFormat="false" ht="15.75" hidden="true" customHeight="false" outlineLevel="2" collapsed="false">
      <c r="A204" s="8" t="str">
        <f aca="false">Composantes!A88</f>
        <v>5.3.2. Analyse des écarts et formulation de conseils</v>
      </c>
      <c r="B204" s="9" t="s">
        <v>15</v>
      </c>
    </row>
    <row r="205" customFormat="false" ht="15.75" hidden="true" customHeight="false" outlineLevel="2" collapsed="false">
      <c r="A205" s="8"/>
      <c r="B205" s="22" t="s">
        <v>102</v>
      </c>
    </row>
    <row r="206" customFormat="false" ht="16.5" hidden="true" customHeight="false" outlineLevel="2" collapsed="false">
      <c r="A206" s="17" t="str">
        <f aca="false">'Processus-activité'!A27</f>
        <v>Activité 5.4. : Mise en place d'une gestion budgétaire</v>
      </c>
      <c r="B206" s="17"/>
    </row>
    <row r="207" customFormat="false" ht="15.75" hidden="true" customHeight="false" outlineLevel="2" collapsed="false">
      <c r="A207" s="8" t="str">
        <f aca="false">Composantes!A89</f>
        <v>5.4.1 Prévision des composantes de l'activité</v>
      </c>
      <c r="B207" s="9" t="s">
        <v>15</v>
      </c>
    </row>
    <row r="208" customFormat="false" ht="15.75" hidden="true" customHeight="false" outlineLevel="2" collapsed="false">
      <c r="A208" s="8"/>
      <c r="B208" s="22" t="s">
        <v>103</v>
      </c>
    </row>
    <row r="209" customFormat="false" ht="15.75" hidden="true" customHeight="false" outlineLevel="2" collapsed="false">
      <c r="A209" s="8" t="str">
        <f aca="false">Composantes!A90</f>
        <v>5.4.2. Etablissement des budgets</v>
      </c>
      <c r="B209" s="9" t="s">
        <v>15</v>
      </c>
    </row>
    <row r="210" customFormat="false" ht="21" hidden="true" customHeight="true" outlineLevel="2" collapsed="false">
      <c r="A210" s="8"/>
      <c r="B210" s="22" t="s">
        <v>104</v>
      </c>
    </row>
    <row r="211" customFormat="false" ht="15.75" hidden="true" customHeight="false" outlineLevel="2" collapsed="false">
      <c r="A211" s="8" t="str">
        <f aca="false">Composantes!A91</f>
        <v>5.4.3 Contrôle et suivi de l'exécution budgétaire</v>
      </c>
      <c r="B211" s="9" t="s">
        <v>15</v>
      </c>
    </row>
    <row r="212" customFormat="false" ht="15.75" hidden="true" customHeight="false" outlineLevel="2" collapsed="false">
      <c r="A212" s="8"/>
      <c r="B212" s="22" t="s">
        <v>105</v>
      </c>
    </row>
    <row r="213" customFormat="false" ht="16.5" hidden="true" customHeight="false" outlineLevel="2" collapsed="false">
      <c r="A213" s="17" t="str">
        <f aca="false">'Processus-activité'!A28</f>
        <v>Activité 5.5. : Elaboration des tableaux de bord opérationnels</v>
      </c>
      <c r="B213" s="17"/>
    </row>
    <row r="214" customFormat="false" ht="19.5" hidden="true" customHeight="true" outlineLevel="2" collapsed="false">
      <c r="A214" s="8" t="str">
        <f aca="false">Composantes!A92</f>
        <v>5.5.1 Identification, proposition des critères de performance adaptés au contexte</v>
      </c>
      <c r="B214" s="9" t="s">
        <v>15</v>
      </c>
    </row>
    <row r="215" customFormat="false" ht="15.75" hidden="true" customHeight="false" outlineLevel="2" collapsed="false">
      <c r="A215" s="8"/>
      <c r="B215" s="22" t="s">
        <v>106</v>
      </c>
    </row>
    <row r="216" customFormat="false" ht="15.75" hidden="true" customHeight="false" outlineLevel="2" collapsed="false">
      <c r="A216" s="8" t="str">
        <f aca="false">Composantes!A93</f>
        <v>5.5.2 Présentation des tableaux de bord </v>
      </c>
      <c r="B216" s="9" t="s">
        <v>15</v>
      </c>
    </row>
    <row r="217" customFormat="false" ht="15.75" hidden="true" customHeight="false" outlineLevel="2" collapsed="false">
      <c r="A217" s="8"/>
      <c r="B217" s="22" t="s">
        <v>107</v>
      </c>
    </row>
    <row r="218" customFormat="false" ht="15.75" hidden="true" customHeight="false" outlineLevel="2" collapsed="false">
      <c r="A218" s="8" t="str">
        <f aca="false">Composantes!A94</f>
        <v>5.5.3 Participation aux opérations de reporting</v>
      </c>
      <c r="B218" s="9" t="s">
        <v>15</v>
      </c>
    </row>
    <row r="219" customFormat="false" ht="15.75" hidden="true" customHeight="false" outlineLevel="2" collapsed="false">
      <c r="A219" s="8"/>
      <c r="B219" s="21" t="s">
        <v>108</v>
      </c>
    </row>
    <row r="220" customFormat="false" ht="19.5" hidden="false" customHeight="false" outlineLevel="0" collapsed="true">
      <c r="A220" s="6" t="str">
        <f aca="false">'Processus-activité'!A48</f>
        <v>P6 - ANALYSE DE LA SITUATION FINANCIÈRE</v>
      </c>
      <c r="B220" s="6"/>
    </row>
    <row r="221" customFormat="false" ht="16.5" hidden="true" customHeight="false" outlineLevel="1" collapsed="false">
      <c r="A221" s="17" t="str">
        <f aca="false">'Processus-activité'!A29</f>
        <v>Activité 6.1. - Analyse de la performance de l'organisation</v>
      </c>
      <c r="B221" s="17"/>
    </row>
    <row r="222" customFormat="false" ht="15.75" hidden="true" customHeight="false" outlineLevel="2" collapsed="false">
      <c r="A222" s="8" t="str">
        <f aca="false">Composantes!A95</f>
        <v>6.1.1. Analyse et interprétation du compte de résultat (ratios et SIG)</v>
      </c>
      <c r="B222" s="9" t="s">
        <v>15</v>
      </c>
    </row>
    <row r="223" customFormat="false" ht="27.75" hidden="true" customHeight="true" outlineLevel="2" collapsed="false">
      <c r="A223" s="8"/>
      <c r="B223" s="11" t="s">
        <v>109</v>
      </c>
    </row>
    <row r="224" customFormat="false" ht="15.75" hidden="true" customHeight="false" outlineLevel="2" collapsed="false">
      <c r="A224" s="8" t="str">
        <f aca="false">Composantes!A96</f>
        <v>6.1.2. Analyse de la performance financière de l'organisation (CAF)</v>
      </c>
      <c r="B224" s="9" t="s">
        <v>15</v>
      </c>
    </row>
    <row r="225" customFormat="false" ht="17.25" hidden="true" customHeight="true" outlineLevel="2" collapsed="false">
      <c r="A225" s="8"/>
      <c r="B225" s="11" t="s">
        <v>110</v>
      </c>
    </row>
    <row r="226" customFormat="false" ht="16.5" hidden="true" customHeight="false" outlineLevel="1" collapsed="false">
      <c r="A226" s="17" t="str">
        <f aca="false">'Processus-activité'!A30</f>
        <v>Activité 6.2. - Analyse de la rentabilité de l'investissement</v>
      </c>
      <c r="B226" s="17"/>
    </row>
    <row r="227" customFormat="false" ht="15.75" hidden="true" customHeight="false" outlineLevel="2" collapsed="false">
      <c r="A227" s="8" t="str">
        <f aca="false">Composantes!A97</f>
        <v>6.2.1. Interprétation et analyse des informations relatives à un projet d'investissement</v>
      </c>
      <c r="B227" s="9" t="s">
        <v>15</v>
      </c>
    </row>
    <row r="228" customFormat="false" ht="27" hidden="true" customHeight="true" outlineLevel="2" collapsed="false">
      <c r="A228" s="8"/>
      <c r="B228" s="11" t="s">
        <v>111</v>
      </c>
    </row>
    <row r="229" customFormat="false" ht="15.75" hidden="true" customHeight="false" outlineLevel="2" collapsed="false">
      <c r="A229" s="8" t="str">
        <f aca="false">Composantes!A98</f>
        <v>6.2.2. Sélection de la solution</v>
      </c>
      <c r="B229" s="9" t="s">
        <v>15</v>
      </c>
    </row>
    <row r="230" customFormat="false" ht="13.5" hidden="true" customHeight="false" outlineLevel="2" collapsed="false">
      <c r="A230" s="8"/>
      <c r="B230" s="11" t="s">
        <v>112</v>
      </c>
    </row>
    <row r="231" customFormat="false" ht="16.5" hidden="true" customHeight="false" outlineLevel="1" collapsed="false">
      <c r="A231" s="17" t="str">
        <f aca="false">'Processus-activité'!A31</f>
        <v>Activité 6.3. - Analyse de l'équilibre financier de l'organisation</v>
      </c>
      <c r="B231" s="17"/>
    </row>
    <row r="232" customFormat="false" ht="15.75" hidden="true" customHeight="false" outlineLevel="2" collapsed="false">
      <c r="A232" s="8" t="str">
        <f aca="false">Composantes!A99</f>
        <v>6.3.1. Elaboration et analyse du bilan fonctionnel et des équilibres financiers</v>
      </c>
      <c r="B232" s="9" t="s">
        <v>15</v>
      </c>
    </row>
    <row r="233" customFormat="false" ht="26.25" hidden="true" customHeight="true" outlineLevel="2" collapsed="false">
      <c r="A233" s="8"/>
      <c r="B233" s="11" t="s">
        <v>113</v>
      </c>
    </row>
    <row r="234" customFormat="false" ht="15.75" hidden="true" customHeight="false" outlineLevel="2" collapsed="false">
      <c r="A234" s="8" t="str">
        <f aca="false">Composantes!A100</f>
        <v>6.3.2. Analyse des ratios de structure et de l'équilibre financier</v>
      </c>
      <c r="B234" s="9" t="s">
        <v>15</v>
      </c>
    </row>
    <row r="235" customFormat="false" ht="18.75" hidden="true" customHeight="true" outlineLevel="2" collapsed="false">
      <c r="A235" s="8"/>
      <c r="B235" s="11" t="s">
        <v>114</v>
      </c>
    </row>
    <row r="236" customFormat="false" ht="16.5" hidden="true" customHeight="false" outlineLevel="1" collapsed="false">
      <c r="A236" s="17" t="str">
        <f aca="false">'Processus-activité'!A32</f>
        <v>Activité 6.4. - Analyse de la trésorerie et de la solvabilité de l'organisation</v>
      </c>
      <c r="B236" s="17"/>
    </row>
    <row r="237" customFormat="false" ht="15.75" hidden="true" customHeight="false" outlineLevel="2" collapsed="false">
      <c r="A237" s="8" t="str">
        <f aca="false">Composantes!A101</f>
        <v>6.4.1. Analyse des moyens de financement, évaluation des risques </v>
      </c>
      <c r="B237" s="9" t="s">
        <v>15</v>
      </c>
    </row>
    <row r="238" customFormat="false" ht="13.5" hidden="true" customHeight="true" outlineLevel="2" collapsed="false">
      <c r="A238" s="8"/>
      <c r="B238" s="11" t="s">
        <v>115</v>
      </c>
    </row>
    <row r="239" customFormat="false" ht="15.75" hidden="true" customHeight="false" outlineLevel="2" collapsed="false">
      <c r="A239" s="8" t="str">
        <f aca="false">Composantes!A102</f>
        <v>6.4.2. Suivi  et analyse de la trésorerie de l'organisation</v>
      </c>
      <c r="B239" s="9" t="s">
        <v>15</v>
      </c>
    </row>
    <row r="240" customFormat="false" ht="13.5" hidden="true" customHeight="false" outlineLevel="2" collapsed="false">
      <c r="A240" s="8"/>
      <c r="B240" s="20" t="s">
        <v>116</v>
      </c>
    </row>
    <row r="241" customFormat="false" ht="16.5" hidden="true" customHeight="false" outlineLevel="1" collapsed="false">
      <c r="A241" s="17" t="str">
        <f aca="false">'Processus-activité'!A33</f>
        <v>Activité 6.5. - Analyse des modalités de financement</v>
      </c>
      <c r="B241" s="17"/>
    </row>
    <row r="242" customFormat="false" ht="15.75" hidden="true" customHeight="false" outlineLevel="2" collapsed="false">
      <c r="A242" s="8" t="str">
        <f aca="false">Composantes!A103</f>
        <v>6.5.1. Participation au choix de  financement de l'activité </v>
      </c>
      <c r="B242" s="9" t="s">
        <v>15</v>
      </c>
    </row>
    <row r="243" customFormat="false" ht="12.75" hidden="true" customHeight="true" outlineLevel="2" collapsed="false">
      <c r="A243" s="8"/>
      <c r="B243" s="11" t="s">
        <v>117</v>
      </c>
    </row>
    <row r="244" customFormat="false" ht="15.75" hidden="true" customHeight="false" outlineLevel="2" collapsed="false">
      <c r="A244" s="8" t="str">
        <f aca="false">Composantes!A104</f>
        <v>6.5.2. Analyse du choix de financement  de l'investissement</v>
      </c>
      <c r="B244" s="9" t="s">
        <v>15</v>
      </c>
    </row>
    <row r="245" customFormat="false" ht="25.5" hidden="true" customHeight="true" outlineLevel="2" collapsed="false">
      <c r="A245" s="8"/>
      <c r="B245" s="11" t="s">
        <v>118</v>
      </c>
    </row>
    <row r="246" customFormat="false" ht="16.5" hidden="true" customHeight="false" outlineLevel="1" collapsed="false">
      <c r="A246" s="17" t="str">
        <f aca="false">'Processus-activité'!A34</f>
        <v>Activité 6.6. - Analyse dynamique des flux financiers</v>
      </c>
      <c r="B246" s="17"/>
    </row>
    <row r="247" customFormat="false" ht="15.75" hidden="true" customHeight="false" outlineLevel="2" collapsed="false">
      <c r="A247" s="8" t="str">
        <f aca="false">Composantes!A105</f>
        <v>6.6.1. Interprétation d'un tableau de financement </v>
      </c>
      <c r="B247" s="9" t="s">
        <v>15</v>
      </c>
    </row>
    <row r="248" customFormat="false" ht="13.5" hidden="true" customHeight="true" outlineLevel="2" collapsed="false">
      <c r="A248" s="8"/>
      <c r="B248" s="23" t="s">
        <v>119</v>
      </c>
    </row>
    <row r="249" customFormat="false" ht="15.75" hidden="true" customHeight="false" outlineLevel="2" collapsed="false">
      <c r="A249" s="8" t="str">
        <f aca="false">Composantes!A106</f>
        <v>6.6.2. Interprétation d'un tableau des flux </v>
      </c>
      <c r="B249" s="9" t="s">
        <v>15</v>
      </c>
    </row>
    <row r="250" customFormat="false" ht="15.75" hidden="true" customHeight="true" outlineLevel="2" collapsed="false">
      <c r="A250" s="8"/>
      <c r="B250" s="23" t="s">
        <v>120</v>
      </c>
    </row>
    <row r="251" customFormat="false" ht="19.5" hidden="false" customHeight="false" outlineLevel="0" collapsed="true">
      <c r="A251" s="6" t="str">
        <f aca="false">'Processus-activité'!A49</f>
        <v>P7 - FIABILISATION DE L'INFORMATION COMPTABLE ET SYSTEME D'INFORMATION COMPTABLE (SIC)</v>
      </c>
      <c r="B251" s="6"/>
    </row>
    <row r="252" customFormat="false" ht="16.5" hidden="true" customHeight="false" outlineLevel="1" collapsed="false">
      <c r="A252" s="17" t="str">
        <f aca="false">'Processus-activité'!A35</f>
        <v>Activité 7.1. Recherche d'information</v>
      </c>
      <c r="B252" s="17"/>
    </row>
    <row r="253" customFormat="false" ht="15.75" hidden="true" customHeight="false" outlineLevel="2" collapsed="false">
      <c r="A253" s="8" t="str">
        <f aca="false">Composantes!A107</f>
        <v>7.1.1. caractérisation du SIC</v>
      </c>
      <c r="B253" s="9" t="s">
        <v>15</v>
      </c>
    </row>
    <row r="254" customFormat="false" ht="13.5" hidden="true" customHeight="false" outlineLevel="2" collapsed="false">
      <c r="A254" s="8"/>
      <c r="B254" s="20" t="s">
        <v>121</v>
      </c>
    </row>
    <row r="255" customFormat="false" ht="15.75" hidden="true" customHeight="false" outlineLevel="2" collapsed="false">
      <c r="A255" s="8" t="str">
        <f aca="false">Composantes!A108</f>
        <v>7.1.2. Evaluation des besoins d'information</v>
      </c>
      <c r="B255" s="9" t="s">
        <v>15</v>
      </c>
    </row>
    <row r="256" customFormat="false" ht="30.75" hidden="true" customHeight="false" outlineLevel="2" collapsed="false">
      <c r="A256" s="8"/>
      <c r="B256" s="22" t="s">
        <v>122</v>
      </c>
    </row>
    <row r="257" customFormat="false" ht="15.75" hidden="true" customHeight="false" outlineLevel="2" collapsed="false">
      <c r="A257" s="8" t="str">
        <f aca="false">Composantes!A109</f>
        <v>7.1.3. Mises en œuvre les méthodes de recherche d'information</v>
      </c>
      <c r="B257" s="9" t="s">
        <v>15</v>
      </c>
    </row>
    <row r="258" customFormat="false" ht="30.75" hidden="true" customHeight="false" outlineLevel="2" collapsed="false">
      <c r="A258" s="8"/>
      <c r="B258" s="21" t="s">
        <v>123</v>
      </c>
    </row>
    <row r="259" customFormat="false" ht="15.75" hidden="true" customHeight="false" outlineLevel="2" collapsed="false">
      <c r="A259" s="8" t="str">
        <f aca="false">Composantes!A110</f>
        <v>7.1.4. Réalisation d'une veille informationnelle</v>
      </c>
      <c r="B259" s="9" t="s">
        <v>15</v>
      </c>
    </row>
    <row r="260" customFormat="false" ht="26.25" hidden="true" customHeight="false" outlineLevel="2" collapsed="false">
      <c r="A260" s="8"/>
      <c r="B260" s="20" t="s">
        <v>124</v>
      </c>
    </row>
    <row r="261" customFormat="false" ht="20.25" hidden="true" customHeight="true" outlineLevel="1" collapsed="false">
      <c r="A261" s="17" t="str">
        <f aca="false">'Processus-activité'!A36</f>
        <v>Activité 7.2. Gérer les informations de l'organisation</v>
      </c>
      <c r="B261" s="17"/>
    </row>
    <row r="262" customFormat="false" ht="15.75" hidden="true" customHeight="false" outlineLevel="2" collapsed="false">
      <c r="A262" s="8" t="str">
        <f aca="false">Composantes!A111</f>
        <v>7.2.1 Contrôle de la fiabilité des informations</v>
      </c>
      <c r="B262" s="9" t="s">
        <v>15</v>
      </c>
    </row>
    <row r="263" customFormat="false" ht="15.75" hidden="true" customHeight="false" outlineLevel="2" collapsed="false">
      <c r="A263" s="8"/>
      <c r="B263" s="21" t="s">
        <v>125</v>
      </c>
    </row>
    <row r="264" customFormat="false" ht="15.75" hidden="true" customHeight="false" outlineLevel="2" collapsed="false">
      <c r="A264" s="8" t="str">
        <f aca="false">Composantes!A112</f>
        <v>7.2.2 Maintien de la fiabilité et de la sécurité des informations </v>
      </c>
      <c r="B264" s="9" t="s">
        <v>15</v>
      </c>
    </row>
    <row r="265" customFormat="false" ht="18.75" hidden="true" customHeight="true" outlineLevel="2" collapsed="false">
      <c r="A265" s="8"/>
      <c r="B265" s="21" t="s">
        <v>126</v>
      </c>
    </row>
    <row r="266" customFormat="false" ht="15.75" hidden="true" customHeight="false" outlineLevel="2" collapsed="false">
      <c r="A266" s="8" t="str">
        <f aca="false">Composantes!A113</f>
        <v>7.2.3. Structuration des informations</v>
      </c>
      <c r="B266" s="9" t="s">
        <v>15</v>
      </c>
    </row>
    <row r="267" customFormat="false" ht="15.75" hidden="true" customHeight="false" outlineLevel="2" collapsed="false">
      <c r="A267" s="8"/>
      <c r="B267" s="21" t="s">
        <v>127</v>
      </c>
    </row>
    <row r="268" customFormat="false" ht="23.25" hidden="true" customHeight="true" outlineLevel="1" collapsed="false">
      <c r="A268" s="17" t="str">
        <f aca="false">'Processus-activité'!A37</f>
        <v>Activité 7.3. Contribuer à la qualité du système d'information</v>
      </c>
      <c r="B268" s="17"/>
    </row>
    <row r="269" customFormat="false" ht="15.75" hidden="true" customHeight="false" outlineLevel="2" collapsed="false">
      <c r="A269" s="8" t="str">
        <f aca="false">Composantes!A114</f>
        <v>7.3.1 Optimisation du traitement de l'information </v>
      </c>
      <c r="B269" s="9" t="s">
        <v>15</v>
      </c>
    </row>
    <row r="270" customFormat="false" ht="15.75" hidden="true" customHeight="false" outlineLevel="2" collapsed="false">
      <c r="A270" s="8"/>
      <c r="B270" s="21" t="s">
        <v>128</v>
      </c>
    </row>
    <row r="271" customFormat="false" ht="19.5" hidden="true" customHeight="true" outlineLevel="2" collapsed="false">
      <c r="A271" s="8" t="str">
        <f aca="false">Composantes!A115</f>
        <v>7.3.2. Participation à l'évolution du système d'information </v>
      </c>
      <c r="B271" s="9" t="s">
        <v>15</v>
      </c>
    </row>
    <row r="272" customFormat="false" ht="30.75" hidden="true" customHeight="false" outlineLevel="2" collapsed="false">
      <c r="A272" s="8"/>
      <c r="B272" s="21" t="s">
        <v>129</v>
      </c>
    </row>
    <row r="273" customFormat="false" ht="15.75" hidden="true" customHeight="false" outlineLevel="2" collapsed="false">
      <c r="A273" s="25" t="str">
        <f aca="false">Composantes!A116</f>
        <v>7.3.3 Contribution à la sécurité du système d'information</v>
      </c>
      <c r="B273" s="26" t="s">
        <v>15</v>
      </c>
    </row>
    <row r="274" customFormat="false" ht="15.75" hidden="true" customHeight="false" outlineLevel="2" collapsed="false">
      <c r="A274" s="25"/>
      <c r="B274" s="27" t="s">
        <v>130</v>
      </c>
    </row>
    <row r="275" customFormat="false" ht="12.75" hidden="false" customHeight="false" outlineLevel="0" collapsed="true"/>
  </sheetData>
  <mergeCells count="159">
    <mergeCell ref="A1:B1"/>
    <mergeCell ref="A2:B2"/>
    <mergeCell ref="A3:A4"/>
    <mergeCell ref="A5:A6"/>
    <mergeCell ref="A7:A8"/>
    <mergeCell ref="A9:A10"/>
    <mergeCell ref="A11:B11"/>
    <mergeCell ref="A12:A13"/>
    <mergeCell ref="A14:A15"/>
    <mergeCell ref="A16:A17"/>
    <mergeCell ref="A18:A19"/>
    <mergeCell ref="A20:B20"/>
    <mergeCell ref="A21:A22"/>
    <mergeCell ref="A23:A24"/>
    <mergeCell ref="A25:A26"/>
    <mergeCell ref="A27:B27"/>
    <mergeCell ref="A28:A29"/>
    <mergeCell ref="A30:A31"/>
    <mergeCell ref="A32:A33"/>
    <mergeCell ref="A34:B34"/>
    <mergeCell ref="A35:A36"/>
    <mergeCell ref="A37:A38"/>
    <mergeCell ref="A39:A40"/>
    <mergeCell ref="A41:A42"/>
    <mergeCell ref="A43:A44"/>
    <mergeCell ref="A45:A46"/>
    <mergeCell ref="A47:B47"/>
    <mergeCell ref="A48:A49"/>
    <mergeCell ref="A50:A51"/>
    <mergeCell ref="A52:A53"/>
    <mergeCell ref="A54:B54"/>
    <mergeCell ref="A55:A56"/>
    <mergeCell ref="A57:A58"/>
    <mergeCell ref="A59:B59"/>
    <mergeCell ref="A60:B60"/>
    <mergeCell ref="A61:A62"/>
    <mergeCell ref="A63:A64"/>
    <mergeCell ref="A65:B65"/>
    <mergeCell ref="A66:A67"/>
    <mergeCell ref="A68:A69"/>
    <mergeCell ref="A70:B70"/>
    <mergeCell ref="A71:A72"/>
    <mergeCell ref="A73:A74"/>
    <mergeCell ref="A75:A76"/>
    <mergeCell ref="A77:A78"/>
    <mergeCell ref="A79:A80"/>
    <mergeCell ref="A81:B81"/>
    <mergeCell ref="A82:A83"/>
    <mergeCell ref="A84:A85"/>
    <mergeCell ref="A86:A87"/>
    <mergeCell ref="A88:B88"/>
    <mergeCell ref="A89:A90"/>
    <mergeCell ref="A91:A92"/>
    <mergeCell ref="A93:A94"/>
    <mergeCell ref="A95:B95"/>
    <mergeCell ref="A96:A97"/>
    <mergeCell ref="A98:A99"/>
    <mergeCell ref="A100:B100"/>
    <mergeCell ref="A101:A102"/>
    <mergeCell ref="A103:A104"/>
    <mergeCell ref="A105:B105"/>
    <mergeCell ref="A106:A107"/>
    <mergeCell ref="A108:A109"/>
    <mergeCell ref="A110:B110"/>
    <mergeCell ref="A111:B111"/>
    <mergeCell ref="A112:A113"/>
    <mergeCell ref="A114:A115"/>
    <mergeCell ref="A116:A117"/>
    <mergeCell ref="A118:B118"/>
    <mergeCell ref="A119:A120"/>
    <mergeCell ref="A121:A122"/>
    <mergeCell ref="A123:A124"/>
    <mergeCell ref="A125:A126"/>
    <mergeCell ref="A127:A128"/>
    <mergeCell ref="A129:B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B146"/>
    <mergeCell ref="A147:A148"/>
    <mergeCell ref="A149:A150"/>
    <mergeCell ref="A151:B151"/>
    <mergeCell ref="A152:B152"/>
    <mergeCell ref="A153:A154"/>
    <mergeCell ref="A155:A156"/>
    <mergeCell ref="A157:A158"/>
    <mergeCell ref="A159:B159"/>
    <mergeCell ref="A160:A161"/>
    <mergeCell ref="A162:A163"/>
    <mergeCell ref="A164:A165"/>
    <mergeCell ref="A166:B166"/>
    <mergeCell ref="A167:A168"/>
    <mergeCell ref="A169:A170"/>
    <mergeCell ref="A171:A172"/>
    <mergeCell ref="A173:A174"/>
    <mergeCell ref="A175:A176"/>
    <mergeCell ref="A177:A178"/>
    <mergeCell ref="A179:B179"/>
    <mergeCell ref="A180:A181"/>
    <mergeCell ref="A182:A183"/>
    <mergeCell ref="A184:B184"/>
    <mergeCell ref="A185:B185"/>
    <mergeCell ref="A186:A187"/>
    <mergeCell ref="A188:A189"/>
    <mergeCell ref="A190:B190"/>
    <mergeCell ref="A191:A192"/>
    <mergeCell ref="A193:A194"/>
    <mergeCell ref="A195:A196"/>
    <mergeCell ref="A197:A198"/>
    <mergeCell ref="A199:A200"/>
    <mergeCell ref="A201:B201"/>
    <mergeCell ref="A202:A203"/>
    <mergeCell ref="A204:A205"/>
    <mergeCell ref="A206:B206"/>
    <mergeCell ref="A207:A208"/>
    <mergeCell ref="A209:A210"/>
    <mergeCell ref="A211:A212"/>
    <mergeCell ref="A213:B213"/>
    <mergeCell ref="A214:A215"/>
    <mergeCell ref="A216:A217"/>
    <mergeCell ref="A218:A219"/>
    <mergeCell ref="A220:B220"/>
    <mergeCell ref="A221:B221"/>
    <mergeCell ref="A222:A223"/>
    <mergeCell ref="A224:A225"/>
    <mergeCell ref="A226:B226"/>
    <mergeCell ref="A227:A228"/>
    <mergeCell ref="A229:A230"/>
    <mergeCell ref="A231:B231"/>
    <mergeCell ref="A232:A233"/>
    <mergeCell ref="A234:A235"/>
    <mergeCell ref="A236:B236"/>
    <mergeCell ref="A237:A238"/>
    <mergeCell ref="A239:A240"/>
    <mergeCell ref="A241:B241"/>
    <mergeCell ref="A242:A243"/>
    <mergeCell ref="A244:A245"/>
    <mergeCell ref="A246:B246"/>
    <mergeCell ref="A247:A248"/>
    <mergeCell ref="A249:A250"/>
    <mergeCell ref="A251:B251"/>
    <mergeCell ref="A252:B252"/>
    <mergeCell ref="A253:A254"/>
    <mergeCell ref="A255:A256"/>
    <mergeCell ref="A257:A258"/>
    <mergeCell ref="A259:A260"/>
    <mergeCell ref="A261:B261"/>
    <mergeCell ref="A262:A263"/>
    <mergeCell ref="A264:A265"/>
    <mergeCell ref="A266:A267"/>
    <mergeCell ref="A268:B268"/>
    <mergeCell ref="A269:A270"/>
    <mergeCell ref="A271:A272"/>
    <mergeCell ref="A273:A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14"/>
    <col collapsed="false" customWidth="true" hidden="false" outlineLevel="0" max="5" min="3" style="0" width="16.84"/>
    <col collapsed="false" customWidth="true" hidden="false" outlineLevel="0" max="6" min="6" style="0" width="65.42"/>
  </cols>
  <sheetData>
    <row r="1" customFormat="false" ht="18.75" hidden="false" customHeight="false" outlineLevel="0" collapsed="false">
      <c r="A1" s="28" t="s">
        <v>131</v>
      </c>
      <c r="B1" s="28"/>
      <c r="C1" s="28"/>
      <c r="D1" s="28"/>
      <c r="E1" s="28"/>
      <c r="F1" s="28"/>
    </row>
    <row r="2" customFormat="false" ht="24.75" hidden="false" customHeight="true" outlineLevel="0" collapsed="false">
      <c r="A2" s="29" t="s">
        <v>132</v>
      </c>
      <c r="B2" s="29"/>
      <c r="C2" s="29"/>
      <c r="D2" s="29"/>
      <c r="E2" s="30"/>
      <c r="F2" s="31" t="s">
        <v>133</v>
      </c>
    </row>
    <row r="3" customFormat="false" ht="9" hidden="false" customHeight="true" outlineLevel="0" collapsed="false">
      <c r="A3" s="32"/>
      <c r="B3" s="32"/>
      <c r="C3" s="32"/>
      <c r="D3" s="32"/>
      <c r="E3" s="33"/>
      <c r="F3" s="34"/>
    </row>
    <row r="4" customFormat="false" ht="121.5" hidden="false" customHeight="true" outlineLevel="0" collapsed="false">
      <c r="A4" s="35" t="s">
        <v>134</v>
      </c>
      <c r="B4" s="35"/>
      <c r="C4" s="35"/>
      <c r="D4" s="35"/>
      <c r="E4" s="35"/>
      <c r="F4" s="36" t="s">
        <v>135</v>
      </c>
    </row>
    <row r="5" customFormat="false" ht="14.25" hidden="false" customHeight="true" outlineLevel="0" collapsed="false">
      <c r="A5" s="37"/>
      <c r="B5" s="37"/>
      <c r="C5" s="37"/>
      <c r="D5" s="37"/>
      <c r="E5" s="37"/>
      <c r="F5" s="37"/>
    </row>
    <row r="6" customFormat="false" ht="51.75" hidden="false" customHeight="true" outlineLevel="0" collapsed="false">
      <c r="A6" s="37"/>
      <c r="B6" s="38" t="s">
        <v>136</v>
      </c>
      <c r="C6" s="39" t="s">
        <v>137</v>
      </c>
      <c r="D6" s="39" t="s">
        <v>138</v>
      </c>
      <c r="E6" s="39" t="s">
        <v>139</v>
      </c>
      <c r="F6" s="40" t="s">
        <v>140</v>
      </c>
    </row>
    <row r="7" customFormat="false" ht="16.5" hidden="false" customHeight="false" outlineLevel="0" collapsed="false">
      <c r="A7" s="37"/>
      <c r="B7" s="41" t="s">
        <v>141</v>
      </c>
      <c r="C7" s="42" t="s">
        <v>142</v>
      </c>
      <c r="D7" s="42"/>
      <c r="E7" s="42"/>
      <c r="F7" s="40"/>
    </row>
    <row r="8" s="48" customFormat="true" ht="24.75" hidden="false" customHeight="true" outlineLevel="0" collapsed="false">
      <c r="A8" s="43" t="str">
        <f aca="false">'Processus-activité'!A43</f>
        <v>P1 - CONTRÔLE ET TRAITEMENT COMPTABLE DES OPÉRATIONS COMMERCIALES</v>
      </c>
      <c r="B8" s="44" t="str">
        <f aca="false">'Processus-activité'!A1</f>
        <v>Activité 1.1. : Analyse du système d'information comptable (SIC)</v>
      </c>
      <c r="C8" s="45" t="s">
        <v>143</v>
      </c>
      <c r="D8" s="45"/>
      <c r="E8" s="46"/>
      <c r="F8" s="47" t="s">
        <v>144</v>
      </c>
    </row>
    <row r="9" s="48" customFormat="true" ht="24.75" hidden="false" customHeight="true" outlineLevel="0" collapsed="false">
      <c r="A9" s="43"/>
      <c r="B9" s="44"/>
      <c r="C9" s="45"/>
      <c r="D9" s="45"/>
      <c r="E9" s="46"/>
      <c r="F9" s="49" t="s">
        <v>145</v>
      </c>
    </row>
    <row r="10" s="48" customFormat="true" ht="24.75" hidden="false" customHeight="true" outlineLevel="0" collapsed="false">
      <c r="A10" s="43"/>
      <c r="B10" s="44"/>
      <c r="C10" s="45"/>
      <c r="D10" s="45"/>
      <c r="E10" s="46"/>
      <c r="F10" s="50" t="s">
        <v>146</v>
      </c>
    </row>
    <row r="11" s="48" customFormat="true" ht="24.75" hidden="false" customHeight="true" outlineLevel="0" collapsed="false">
      <c r="A11" s="43"/>
      <c r="B11" s="44"/>
      <c r="C11" s="45"/>
      <c r="D11" s="45"/>
      <c r="E11" s="46"/>
      <c r="F11" s="51" t="s">
        <v>147</v>
      </c>
    </row>
    <row r="12" s="48" customFormat="true" ht="24.75" hidden="false" customHeight="true" outlineLevel="0" collapsed="false">
      <c r="A12" s="43"/>
      <c r="B12" s="52" t="str">
        <f aca="false">'Processus-activité'!A2</f>
        <v>Activité 1.2. : Contrôle des documents commerciaux</v>
      </c>
      <c r="C12" s="53"/>
      <c r="D12" s="53"/>
      <c r="E12" s="53"/>
      <c r="F12" s="50" t="s">
        <v>148</v>
      </c>
    </row>
    <row r="13" s="48" customFormat="true" ht="24.75" hidden="false" customHeight="true" outlineLevel="0" collapsed="false">
      <c r="A13" s="43"/>
      <c r="B13" s="52"/>
      <c r="C13" s="53"/>
      <c r="D13" s="53"/>
      <c r="E13" s="53"/>
      <c r="F13" s="51" t="s">
        <v>149</v>
      </c>
    </row>
    <row r="14" s="48" customFormat="true" ht="24.75" hidden="false" customHeight="true" outlineLevel="0" collapsed="false">
      <c r="A14" s="43"/>
      <c r="B14" s="52"/>
      <c r="C14" s="53"/>
      <c r="D14" s="53"/>
      <c r="E14" s="53"/>
      <c r="F14" s="50" t="s">
        <v>150</v>
      </c>
    </row>
    <row r="15" s="48" customFormat="true" ht="24.75" hidden="false" customHeight="true" outlineLevel="0" collapsed="false">
      <c r="A15" s="43"/>
      <c r="B15" s="52"/>
      <c r="C15" s="53"/>
      <c r="D15" s="53"/>
      <c r="E15" s="53"/>
      <c r="F15" s="50" t="s">
        <v>151</v>
      </c>
    </row>
    <row r="16" s="48" customFormat="true" ht="24.75" hidden="false" customHeight="true" outlineLevel="0" collapsed="false">
      <c r="A16" s="43"/>
      <c r="B16" s="54" t="str">
        <f aca="false">'Processus-activité'!A3</f>
        <v>Activité 1.3. : Enregistrement et suivi des opérations comptables relatives aux clients</v>
      </c>
      <c r="C16" s="55"/>
      <c r="D16" s="55"/>
      <c r="E16" s="55"/>
      <c r="F16" s="50" t="s">
        <v>152</v>
      </c>
    </row>
    <row r="17" s="48" customFormat="true" ht="24.75" hidden="false" customHeight="true" outlineLevel="0" collapsed="false">
      <c r="A17" s="43"/>
      <c r="B17" s="54"/>
      <c r="C17" s="55"/>
      <c r="D17" s="55"/>
      <c r="E17" s="55"/>
      <c r="F17" s="50" t="s">
        <v>153</v>
      </c>
    </row>
    <row r="18" s="48" customFormat="true" ht="24.75" hidden="false" customHeight="true" outlineLevel="0" collapsed="false">
      <c r="A18" s="43"/>
      <c r="B18" s="54"/>
      <c r="C18" s="55"/>
      <c r="D18" s="55"/>
      <c r="E18" s="55"/>
      <c r="F18" s="50" t="s">
        <v>154</v>
      </c>
    </row>
    <row r="19" s="48" customFormat="true" ht="24.75" hidden="false" customHeight="true" outlineLevel="0" collapsed="false">
      <c r="A19" s="43"/>
      <c r="B19" s="52" t="str">
        <f aca="false">'Processus-activité'!A4</f>
        <v>Activité 1.4. : Production de l'information relative au risque client</v>
      </c>
      <c r="C19" s="55"/>
      <c r="D19" s="55" t="s">
        <v>155</v>
      </c>
      <c r="E19" s="55"/>
      <c r="F19" s="50" t="s">
        <v>156</v>
      </c>
    </row>
    <row r="20" s="48" customFormat="true" ht="24.75" hidden="false" customHeight="true" outlineLevel="0" collapsed="false">
      <c r="A20" s="43"/>
      <c r="B20" s="52"/>
      <c r="C20" s="55"/>
      <c r="D20" s="55"/>
      <c r="E20" s="55"/>
      <c r="F20" s="50" t="s">
        <v>157</v>
      </c>
    </row>
    <row r="21" s="48" customFormat="true" ht="24.75" hidden="false" customHeight="true" outlineLevel="0" collapsed="false">
      <c r="A21" s="43"/>
      <c r="B21" s="52"/>
      <c r="C21" s="55"/>
      <c r="D21" s="55"/>
      <c r="E21" s="55"/>
      <c r="F21" s="49" t="s">
        <v>158</v>
      </c>
    </row>
    <row r="22" s="48" customFormat="true" ht="24.75" hidden="false" customHeight="true" outlineLevel="0" collapsed="false">
      <c r="A22" s="43"/>
      <c r="B22" s="52" t="str">
        <f aca="false">'Processus-activité'!A5</f>
        <v>Activité 1.5. : Enregistrement et suivi des opérations relatives aux fournisseurs</v>
      </c>
      <c r="C22" s="56"/>
      <c r="D22" s="56"/>
      <c r="E22" s="56"/>
      <c r="F22" s="51" t="s">
        <v>159</v>
      </c>
    </row>
    <row r="23" s="48" customFormat="true" ht="24.75" hidden="false" customHeight="true" outlineLevel="0" collapsed="false">
      <c r="A23" s="43"/>
      <c r="B23" s="52"/>
      <c r="C23" s="56"/>
      <c r="D23" s="56"/>
      <c r="E23" s="56"/>
      <c r="F23" s="50" t="s">
        <v>160</v>
      </c>
    </row>
    <row r="24" s="48" customFormat="true" ht="24.75" hidden="false" customHeight="true" outlineLevel="0" collapsed="false">
      <c r="A24" s="43"/>
      <c r="B24" s="52"/>
      <c r="C24" s="56"/>
      <c r="D24" s="56"/>
      <c r="E24" s="56"/>
      <c r="F24" s="50" t="s">
        <v>161</v>
      </c>
    </row>
    <row r="25" s="48" customFormat="true" ht="24.75" hidden="false" customHeight="true" outlineLevel="0" collapsed="false">
      <c r="A25" s="43"/>
      <c r="B25" s="52"/>
      <c r="C25" s="56"/>
      <c r="D25" s="56"/>
      <c r="E25" s="56"/>
      <c r="F25" s="50" t="s">
        <v>162</v>
      </c>
    </row>
    <row r="26" s="48" customFormat="true" ht="24.75" hidden="false" customHeight="true" outlineLevel="0" collapsed="false">
      <c r="A26" s="43"/>
      <c r="B26" s="52"/>
      <c r="C26" s="56"/>
      <c r="D26" s="56"/>
      <c r="E26" s="56"/>
      <c r="F26" s="50" t="s">
        <v>163</v>
      </c>
    </row>
    <row r="27" s="48" customFormat="true" ht="24.75" hidden="false" customHeight="true" outlineLevel="0" collapsed="false">
      <c r="A27" s="43"/>
      <c r="B27" s="52"/>
      <c r="C27" s="56"/>
      <c r="D27" s="56"/>
      <c r="E27" s="56"/>
      <c r="F27" s="50" t="s">
        <v>164</v>
      </c>
    </row>
    <row r="28" s="48" customFormat="true" ht="24.75" hidden="false" customHeight="true" outlineLevel="0" collapsed="false">
      <c r="A28" s="43"/>
      <c r="B28" s="52" t="str">
        <f aca="false">'Processus-activité'!A6</f>
        <v>Activité 1.6. Réalisation des rapprochements bancaires (comptabilité de trésorerie)</v>
      </c>
      <c r="C28" s="55"/>
      <c r="D28" s="55" t="s">
        <v>155</v>
      </c>
      <c r="E28" s="55"/>
      <c r="F28" s="50" t="s">
        <v>165</v>
      </c>
    </row>
    <row r="29" s="48" customFormat="true" ht="24.75" hidden="false" customHeight="true" outlineLevel="0" collapsed="false">
      <c r="A29" s="43"/>
      <c r="B29" s="52"/>
      <c r="C29" s="55"/>
      <c r="D29" s="55"/>
      <c r="E29" s="55"/>
      <c r="F29" s="49" t="s">
        <v>166</v>
      </c>
    </row>
    <row r="30" s="48" customFormat="true" ht="24.75" hidden="false" customHeight="true" outlineLevel="0" collapsed="false">
      <c r="A30" s="43"/>
      <c r="B30" s="52"/>
      <c r="C30" s="55"/>
      <c r="D30" s="55"/>
      <c r="E30" s="55"/>
      <c r="F30" s="50" t="s">
        <v>167</v>
      </c>
    </row>
    <row r="31" s="48" customFormat="true" ht="24.75" hidden="false" customHeight="true" outlineLevel="0" collapsed="false">
      <c r="A31" s="43"/>
      <c r="B31" s="54" t="str">
        <f aca="false">'Processus-activité'!A7</f>
        <v>Activité 1.7. : Contribution à la performance du processus " Contrôle et traitement comptable des opérations commerciales " et la recherche de la sécurisation des opérations </v>
      </c>
      <c r="C31" s="57"/>
      <c r="D31" s="58"/>
      <c r="E31" s="59"/>
      <c r="F31" s="50" t="s">
        <v>168</v>
      </c>
    </row>
    <row r="32" s="48" customFormat="true" ht="24.75" hidden="false" customHeight="true" outlineLevel="0" collapsed="false">
      <c r="A32" s="43"/>
      <c r="B32" s="54"/>
      <c r="C32" s="57"/>
      <c r="D32" s="58"/>
      <c r="E32" s="59"/>
      <c r="F32" s="60" t="s">
        <v>169</v>
      </c>
    </row>
    <row r="33" s="48" customFormat="true" ht="24.75" hidden="false" customHeight="true" outlineLevel="0" collapsed="false">
      <c r="A33" s="61" t="str">
        <f aca="false">'Processus-activité'!A44</f>
        <v>P2 - CONTRÔLE ET PRODUCTION DE L'INFORMATION FINANCIÈRE</v>
      </c>
      <c r="B33" s="62" t="str">
        <f aca="false">'Processus-activité'!A8</f>
        <v>Activité 2.1. : Conduite d'une veille réglementaire nécessaire à l'établissement des comptes</v>
      </c>
      <c r="C33" s="63"/>
      <c r="D33" s="63" t="s">
        <v>170</v>
      </c>
      <c r="E33" s="64"/>
      <c r="F33" s="65" t="s">
        <v>171</v>
      </c>
    </row>
    <row r="34" s="48" customFormat="true" ht="24.75" hidden="false" customHeight="true" outlineLevel="0" collapsed="false">
      <c r="A34" s="61"/>
      <c r="B34" s="62"/>
      <c r="C34" s="63"/>
      <c r="D34" s="63"/>
      <c r="E34" s="64"/>
      <c r="F34" s="49" t="s">
        <v>172</v>
      </c>
    </row>
    <row r="35" s="48" customFormat="true" ht="24.75" hidden="false" customHeight="true" outlineLevel="0" collapsed="false">
      <c r="A35" s="61"/>
      <c r="B35" s="54" t="str">
        <f aca="false">'Processus-activité'!A9</f>
        <v>Activité 2.2. : Réalisation des travaux comptables relatifs à la constitution de l'entreprise et évolution du capital</v>
      </c>
      <c r="C35" s="66"/>
      <c r="D35" s="67"/>
      <c r="E35" s="68"/>
      <c r="F35" s="51" t="s">
        <v>173</v>
      </c>
    </row>
    <row r="36" s="48" customFormat="true" ht="24.75" hidden="false" customHeight="true" outlineLevel="0" collapsed="false">
      <c r="A36" s="61"/>
      <c r="B36" s="54"/>
      <c r="C36" s="66"/>
      <c r="D36" s="67"/>
      <c r="E36" s="68"/>
      <c r="F36" s="50" t="s">
        <v>174</v>
      </c>
    </row>
    <row r="37" s="48" customFormat="true" ht="24.75" hidden="false" customHeight="true" outlineLevel="0" collapsed="false">
      <c r="A37" s="61"/>
      <c r="B37" s="69" t="str">
        <f aca="false">'Processus-activité'!A10</f>
        <v>Activité 2.3. : Réalisation des opérations d'inventaire</v>
      </c>
      <c r="C37" s="55"/>
      <c r="D37" s="55" t="s">
        <v>170</v>
      </c>
      <c r="E37" s="55"/>
      <c r="F37" s="51" t="s">
        <v>175</v>
      </c>
    </row>
    <row r="38" s="48" customFormat="true" ht="24.75" hidden="false" customHeight="true" outlineLevel="0" collapsed="false">
      <c r="A38" s="61"/>
      <c r="B38" s="69"/>
      <c r="C38" s="55"/>
      <c r="D38" s="55"/>
      <c r="E38" s="55"/>
      <c r="F38" s="50" t="s">
        <v>176</v>
      </c>
    </row>
    <row r="39" s="48" customFormat="true" ht="24.75" hidden="false" customHeight="true" outlineLevel="0" collapsed="false">
      <c r="A39" s="61"/>
      <c r="B39" s="69"/>
      <c r="C39" s="55"/>
      <c r="D39" s="55"/>
      <c r="E39" s="55"/>
      <c r="F39" s="50" t="s">
        <v>177</v>
      </c>
    </row>
    <row r="40" s="48" customFormat="true" ht="24.75" hidden="false" customHeight="true" outlineLevel="0" collapsed="false">
      <c r="A40" s="61"/>
      <c r="B40" s="69"/>
      <c r="C40" s="55"/>
      <c r="D40" s="55"/>
      <c r="E40" s="55"/>
      <c r="F40" s="49" t="s">
        <v>178</v>
      </c>
    </row>
    <row r="41" s="48" customFormat="true" ht="24.75" hidden="false" customHeight="true" outlineLevel="0" collapsed="false">
      <c r="A41" s="61"/>
      <c r="B41" s="69"/>
      <c r="C41" s="55"/>
      <c r="D41" s="55"/>
      <c r="E41" s="55"/>
      <c r="F41" s="50" t="s">
        <v>179</v>
      </c>
    </row>
    <row r="42" s="48" customFormat="true" ht="24.75" hidden="false" customHeight="true" outlineLevel="0" collapsed="false">
      <c r="A42" s="61"/>
      <c r="B42" s="69" t="str">
        <f aca="false">'Processus-activité'!A11</f>
        <v>Activité 2.4. : Production des comptes annuels et des situations intermédiaires</v>
      </c>
      <c r="C42" s="66"/>
      <c r="D42" s="67"/>
      <c r="E42" s="68"/>
      <c r="F42" s="50" t="s">
        <v>180</v>
      </c>
    </row>
    <row r="43" s="48" customFormat="true" ht="24.75" hidden="false" customHeight="true" outlineLevel="0" collapsed="false">
      <c r="A43" s="61"/>
      <c r="B43" s="69"/>
      <c r="C43" s="66"/>
      <c r="D43" s="67"/>
      <c r="E43" s="68"/>
      <c r="F43" s="50" t="s">
        <v>181</v>
      </c>
    </row>
    <row r="44" s="48" customFormat="true" ht="24.75" hidden="false" customHeight="true" outlineLevel="0" collapsed="false">
      <c r="A44" s="61"/>
      <c r="B44" s="69"/>
      <c r="C44" s="66"/>
      <c r="D44" s="67"/>
      <c r="E44" s="68"/>
      <c r="F44" s="50" t="s">
        <v>182</v>
      </c>
    </row>
    <row r="45" s="48" customFormat="true" ht="24.75" hidden="false" customHeight="true" outlineLevel="0" collapsed="false">
      <c r="A45" s="61"/>
      <c r="B45" s="69" t="str">
        <f aca="false">'Processus-activité'!A12</f>
        <v>Activité 2.5. : Suivi comptable des travaux relatifs à l'affectation des résultats</v>
      </c>
      <c r="C45" s="66"/>
      <c r="D45" s="67"/>
      <c r="E45" s="68"/>
      <c r="F45" s="50" t="s">
        <v>183</v>
      </c>
    </row>
    <row r="46" s="48" customFormat="true" ht="24.75" hidden="false" customHeight="true" outlineLevel="0" collapsed="false">
      <c r="A46" s="61"/>
      <c r="B46" s="69"/>
      <c r="C46" s="66"/>
      <c r="D46" s="67"/>
      <c r="E46" s="68"/>
      <c r="F46" s="50" t="s">
        <v>184</v>
      </c>
    </row>
    <row r="47" s="48" customFormat="true" ht="24.75" hidden="false" customHeight="true" outlineLevel="0" collapsed="false">
      <c r="A47" s="61"/>
      <c r="B47" s="69"/>
      <c r="C47" s="66"/>
      <c r="D47" s="67"/>
      <c r="E47" s="68"/>
      <c r="F47" s="50" t="s">
        <v>185</v>
      </c>
    </row>
    <row r="48" s="48" customFormat="true" ht="24.75" hidden="false" customHeight="true" outlineLevel="0" collapsed="false">
      <c r="A48" s="61"/>
      <c r="B48" s="52" t="str">
        <f aca="false">'Processus-activité'!A13</f>
        <v>Activité 2.6. : Sauvegarde et archivage des documents comptables</v>
      </c>
      <c r="C48" s="66"/>
      <c r="D48" s="66"/>
      <c r="E48" s="70"/>
      <c r="F48" s="50" t="s">
        <v>186</v>
      </c>
    </row>
    <row r="49" s="48" customFormat="true" ht="24.75" hidden="false" customHeight="true" outlineLevel="0" collapsed="false">
      <c r="A49" s="61"/>
      <c r="B49" s="52"/>
      <c r="C49" s="66"/>
      <c r="D49" s="66"/>
      <c r="E49" s="70"/>
      <c r="F49" s="50" t="s">
        <v>187</v>
      </c>
    </row>
    <row r="50" s="48" customFormat="true" ht="24.75" hidden="false" customHeight="true" outlineLevel="0" collapsed="false">
      <c r="A50" s="61"/>
      <c r="B50" s="52" t="str">
        <f aca="false">'Processus-activité'!A14</f>
        <v>Activité 2.7. : Contribution à la production d'informations nécessaires à la consolidation</v>
      </c>
      <c r="C50" s="66"/>
      <c r="D50" s="66" t="s">
        <v>170</v>
      </c>
      <c r="E50" s="70"/>
      <c r="F50" s="50" t="s">
        <v>188</v>
      </c>
    </row>
    <row r="51" s="48" customFormat="true" ht="24.75" hidden="false" customHeight="true" outlineLevel="0" collapsed="false">
      <c r="A51" s="61"/>
      <c r="B51" s="52"/>
      <c r="C51" s="66"/>
      <c r="D51" s="66"/>
      <c r="E51" s="70"/>
      <c r="F51" s="49" t="s">
        <v>189</v>
      </c>
    </row>
    <row r="52" s="48" customFormat="true" ht="24.75" hidden="false" customHeight="true" outlineLevel="0" collapsed="false">
      <c r="A52" s="61"/>
      <c r="B52" s="71" t="str">
        <f aca="false">'Processus-activité'!A15</f>
        <v>Activité 2.8. : Contribution à la performance du processus " Contrôle et production de l'information financière " et la recherche de la sécurisation des opérations</v>
      </c>
      <c r="C52" s="66"/>
      <c r="D52" s="66"/>
      <c r="E52" s="70"/>
      <c r="F52" s="50" t="s">
        <v>190</v>
      </c>
    </row>
    <row r="53" s="48" customFormat="true" ht="24.75" hidden="false" customHeight="true" outlineLevel="0" collapsed="false">
      <c r="A53" s="61"/>
      <c r="B53" s="71"/>
      <c r="C53" s="66"/>
      <c r="D53" s="66"/>
      <c r="E53" s="70"/>
      <c r="F53" s="60" t="s">
        <v>191</v>
      </c>
    </row>
    <row r="54" s="48" customFormat="true" ht="24.75" hidden="false" customHeight="true" outlineLevel="0" collapsed="false">
      <c r="A54" s="72" t="str">
        <f aca="false">'Processus-activité'!A45</f>
        <v>P3 - GESTION DES OBLIGATIONS FISCALES</v>
      </c>
      <c r="B54" s="62" t="str">
        <f aca="false">'Processus-activité'!A16</f>
        <v>Activité 3.1. : Conduite de la veille fiscale</v>
      </c>
      <c r="C54" s="73"/>
      <c r="D54" s="73"/>
      <c r="E54" s="73"/>
      <c r="F54" s="65" t="s">
        <v>192</v>
      </c>
    </row>
    <row r="55" s="48" customFormat="true" ht="24.75" hidden="false" customHeight="true" outlineLevel="0" collapsed="false">
      <c r="A55" s="72"/>
      <c r="B55" s="62"/>
      <c r="C55" s="73"/>
      <c r="D55" s="73"/>
      <c r="E55" s="73"/>
      <c r="F55" s="50" t="s">
        <v>193</v>
      </c>
    </row>
    <row r="56" s="48" customFormat="true" ht="24.75" hidden="false" customHeight="true" outlineLevel="0" collapsed="false">
      <c r="A56" s="72"/>
      <c r="B56" s="62"/>
      <c r="C56" s="73"/>
      <c r="D56" s="73"/>
      <c r="E56" s="73"/>
      <c r="F56" s="50" t="s">
        <v>194</v>
      </c>
    </row>
    <row r="57" s="48" customFormat="true" ht="24.75" hidden="false" customHeight="true" outlineLevel="0" collapsed="false">
      <c r="A57" s="72"/>
      <c r="B57" s="52" t="str">
        <f aca="false">'Processus-activité'!A17</f>
        <v>Activité 3.2. : Traitement des opérations relatives à la TVA</v>
      </c>
      <c r="C57" s="66"/>
      <c r="D57" s="55" t="s">
        <v>195</v>
      </c>
      <c r="E57" s="66" t="s">
        <v>196</v>
      </c>
      <c r="F57" s="49" t="s">
        <v>197</v>
      </c>
    </row>
    <row r="58" s="48" customFormat="true" ht="24.75" hidden="false" customHeight="true" outlineLevel="0" collapsed="false">
      <c r="A58" s="72"/>
      <c r="B58" s="52"/>
      <c r="C58" s="66"/>
      <c r="D58" s="55"/>
      <c r="E58" s="66"/>
      <c r="F58" s="51" t="s">
        <v>198</v>
      </c>
    </row>
    <row r="59" s="48" customFormat="true" ht="24.75" hidden="false" customHeight="true" outlineLevel="0" collapsed="false">
      <c r="A59" s="72"/>
      <c r="B59" s="52"/>
      <c r="C59" s="66"/>
      <c r="D59" s="55"/>
      <c r="E59" s="66"/>
      <c r="F59" s="49" t="s">
        <v>199</v>
      </c>
    </row>
    <row r="60" s="48" customFormat="true" ht="24.75" hidden="false" customHeight="true" outlineLevel="0" collapsed="false">
      <c r="A60" s="72"/>
      <c r="B60" s="52"/>
      <c r="C60" s="66"/>
      <c r="D60" s="55"/>
      <c r="E60" s="66"/>
      <c r="F60" s="50" t="s">
        <v>200</v>
      </c>
    </row>
    <row r="61" s="48" customFormat="true" ht="24.75" hidden="false" customHeight="true" outlineLevel="0" collapsed="false">
      <c r="A61" s="72"/>
      <c r="B61" s="52"/>
      <c r="C61" s="66"/>
      <c r="D61" s="55"/>
      <c r="E61" s="66"/>
      <c r="F61" s="50" t="s">
        <v>201</v>
      </c>
    </row>
    <row r="62" s="48" customFormat="true" ht="24.75" hidden="false" customHeight="true" outlineLevel="0" collapsed="false">
      <c r="A62" s="72"/>
      <c r="B62" s="52" t="str">
        <f aca="false">'Processus-activité'!A18</f>
        <v>Activité 3.3. : Traitement des opérations relatives aux impôts directs</v>
      </c>
      <c r="C62" s="66"/>
      <c r="D62" s="66" t="s">
        <v>170</v>
      </c>
      <c r="E62" s="70"/>
      <c r="F62" s="51" t="s">
        <v>202</v>
      </c>
    </row>
    <row r="63" s="48" customFormat="true" ht="24.75" hidden="false" customHeight="true" outlineLevel="0" collapsed="false">
      <c r="A63" s="72"/>
      <c r="B63" s="52"/>
      <c r="C63" s="66"/>
      <c r="D63" s="66"/>
      <c r="E63" s="70"/>
      <c r="F63" s="50" t="s">
        <v>203</v>
      </c>
    </row>
    <row r="64" s="48" customFormat="true" ht="24.75" hidden="false" customHeight="true" outlineLevel="0" collapsed="false">
      <c r="A64" s="72"/>
      <c r="B64" s="52"/>
      <c r="C64" s="66"/>
      <c r="D64" s="66"/>
      <c r="E64" s="70"/>
      <c r="F64" s="49" t="s">
        <v>204</v>
      </c>
    </row>
    <row r="65" s="48" customFormat="true" ht="24.75" hidden="false" customHeight="true" outlineLevel="0" collapsed="false">
      <c r="A65" s="72"/>
      <c r="B65" s="52"/>
      <c r="C65" s="66"/>
      <c r="D65" s="66"/>
      <c r="E65" s="70"/>
      <c r="F65" s="50" t="s">
        <v>205</v>
      </c>
    </row>
    <row r="66" s="48" customFormat="true" ht="24.75" hidden="false" customHeight="true" outlineLevel="0" collapsed="false">
      <c r="A66" s="72"/>
      <c r="B66" s="52"/>
      <c r="C66" s="66"/>
      <c r="D66" s="66"/>
      <c r="E66" s="70"/>
      <c r="F66" s="50" t="s">
        <v>206</v>
      </c>
    </row>
    <row r="67" s="48" customFormat="true" ht="24.75" hidden="false" customHeight="true" outlineLevel="0" collapsed="false">
      <c r="A67" s="72"/>
      <c r="B67" s="52"/>
      <c r="C67" s="66"/>
      <c r="D67" s="66"/>
      <c r="E67" s="70"/>
      <c r="F67" s="50" t="s">
        <v>207</v>
      </c>
    </row>
    <row r="68" s="48" customFormat="true" ht="24.75" hidden="false" customHeight="true" outlineLevel="0" collapsed="false">
      <c r="A68" s="72"/>
      <c r="B68" s="52"/>
      <c r="C68" s="66"/>
      <c r="D68" s="66"/>
      <c r="E68" s="70"/>
      <c r="F68" s="50" t="s">
        <v>208</v>
      </c>
    </row>
    <row r="69" s="48" customFormat="true" ht="24.75" hidden="false" customHeight="true" outlineLevel="0" collapsed="false">
      <c r="A69" s="72"/>
      <c r="B69" s="52"/>
      <c r="C69" s="66"/>
      <c r="D69" s="66"/>
      <c r="E69" s="70"/>
      <c r="F69" s="50" t="s">
        <v>209</v>
      </c>
    </row>
    <row r="70" s="48" customFormat="true" ht="24.75" hidden="false" customHeight="true" outlineLevel="0" collapsed="false">
      <c r="A70" s="72"/>
      <c r="B70" s="74" t="str">
        <f aca="false">'Processus-activité'!A19</f>
        <v>Activité 3.4 : Traitement des cas particuliers et autres impôts</v>
      </c>
      <c r="C70" s="57"/>
      <c r="D70" s="57"/>
      <c r="E70" s="75"/>
      <c r="F70" s="50" t="s">
        <v>210</v>
      </c>
    </row>
    <row r="71" s="48" customFormat="true" ht="24.75" hidden="false" customHeight="true" outlineLevel="0" collapsed="false">
      <c r="A71" s="72"/>
      <c r="B71" s="74"/>
      <c r="C71" s="57"/>
      <c r="D71" s="57"/>
      <c r="E71" s="75"/>
      <c r="F71" s="60" t="s">
        <v>211</v>
      </c>
    </row>
    <row r="72" s="48" customFormat="true" ht="24.75" hidden="false" customHeight="true" outlineLevel="0" collapsed="false">
      <c r="A72" s="72" t="str">
        <f aca="false">'Processus-activité'!A46</f>
        <v>P4 - GESTION DES RELATIONS SOCIALES</v>
      </c>
      <c r="B72" s="76" t="str">
        <f aca="false">'Processus-activité'!A20</f>
        <v>Activité 4.1 : Conduite de la veille sociale</v>
      </c>
      <c r="C72" s="63"/>
      <c r="D72" s="77"/>
      <c r="E72" s="64"/>
      <c r="F72" s="65" t="s">
        <v>212</v>
      </c>
    </row>
    <row r="73" s="48" customFormat="true" ht="24.75" hidden="false" customHeight="true" outlineLevel="0" collapsed="false">
      <c r="A73" s="72"/>
      <c r="B73" s="76"/>
      <c r="C73" s="63"/>
      <c r="D73" s="77"/>
      <c r="E73" s="64"/>
      <c r="F73" s="50" t="s">
        <v>213</v>
      </c>
    </row>
    <row r="74" s="48" customFormat="true" ht="24.75" hidden="false" customHeight="true" outlineLevel="0" collapsed="false">
      <c r="A74" s="72"/>
      <c r="B74" s="76"/>
      <c r="C74" s="63"/>
      <c r="D74" s="77"/>
      <c r="E74" s="64"/>
      <c r="F74" s="50" t="s">
        <v>214</v>
      </c>
    </row>
    <row r="75" s="48" customFormat="true" ht="24.75" hidden="false" customHeight="true" outlineLevel="0" collapsed="false">
      <c r="A75" s="72"/>
      <c r="B75" s="52" t="str">
        <f aca="false">'Processus-activité'!A21</f>
        <v>Activité 4.2 : Préparation des formalités administratives de gestion du personnel et information des salariés</v>
      </c>
      <c r="C75" s="66"/>
      <c r="D75" s="78"/>
      <c r="E75" s="70"/>
      <c r="F75" s="50" t="s">
        <v>215</v>
      </c>
    </row>
    <row r="76" s="48" customFormat="true" ht="24.75" hidden="false" customHeight="true" outlineLevel="0" collapsed="false">
      <c r="A76" s="72"/>
      <c r="B76" s="52"/>
      <c r="C76" s="66"/>
      <c r="D76" s="78"/>
      <c r="E76" s="70"/>
      <c r="F76" s="50" t="s">
        <v>216</v>
      </c>
    </row>
    <row r="77" s="48" customFormat="true" ht="24.75" hidden="false" customHeight="true" outlineLevel="0" collapsed="false">
      <c r="A77" s="72"/>
      <c r="B77" s="52"/>
      <c r="C77" s="66"/>
      <c r="D77" s="78"/>
      <c r="E77" s="70"/>
      <c r="F77" s="50" t="s">
        <v>217</v>
      </c>
    </row>
    <row r="78" s="48" customFormat="true" ht="24.75" hidden="false" customHeight="true" outlineLevel="0" collapsed="false">
      <c r="A78" s="72"/>
      <c r="B78" s="52" t="str">
        <f aca="false">'Processus-activité'!A22</f>
        <v>Activité 4.3 : Gestion comptable de la paie et information des salariés</v>
      </c>
      <c r="C78" s="66"/>
      <c r="D78" s="78"/>
      <c r="E78" s="70"/>
      <c r="F78" s="50" t="s">
        <v>218</v>
      </c>
    </row>
    <row r="79" s="48" customFormat="true" ht="24.75" hidden="false" customHeight="true" outlineLevel="0" collapsed="false">
      <c r="A79" s="72"/>
      <c r="B79" s="52"/>
      <c r="C79" s="66"/>
      <c r="D79" s="78"/>
      <c r="E79" s="70"/>
      <c r="F79" s="50" t="s">
        <v>219</v>
      </c>
    </row>
    <row r="80" s="48" customFormat="true" ht="24.75" hidden="false" customHeight="true" outlineLevel="0" collapsed="false">
      <c r="A80" s="72"/>
      <c r="B80" s="52"/>
      <c r="C80" s="66"/>
      <c r="D80" s="78"/>
      <c r="E80" s="70"/>
      <c r="F80" s="50" t="s">
        <v>220</v>
      </c>
    </row>
    <row r="81" s="48" customFormat="true" ht="24.75" hidden="false" customHeight="true" outlineLevel="0" collapsed="false">
      <c r="A81" s="72"/>
      <c r="B81" s="52"/>
      <c r="C81" s="66"/>
      <c r="D81" s="78"/>
      <c r="E81" s="70"/>
      <c r="F81" s="50" t="s">
        <v>221</v>
      </c>
    </row>
    <row r="82" s="48" customFormat="true" ht="24.75" hidden="false" customHeight="true" outlineLevel="0" collapsed="false">
      <c r="A82" s="72"/>
      <c r="B82" s="52"/>
      <c r="C82" s="66"/>
      <c r="D82" s="78"/>
      <c r="E82" s="70"/>
      <c r="F82" s="50" t="s">
        <v>222</v>
      </c>
    </row>
    <row r="83" s="48" customFormat="true" ht="24.75" hidden="false" customHeight="true" outlineLevel="0" collapsed="false">
      <c r="A83" s="72"/>
      <c r="B83" s="52"/>
      <c r="C83" s="66"/>
      <c r="D83" s="78"/>
      <c r="E83" s="70"/>
      <c r="F83" s="50" t="s">
        <v>223</v>
      </c>
    </row>
    <row r="84" s="48" customFormat="true" ht="24.75" hidden="false" customHeight="true" outlineLevel="0" collapsed="false">
      <c r="A84" s="72"/>
      <c r="B84" s="79" t="str">
        <f aca="false">'Processus-activité'!A23</f>
        <v>Activité 4.4 : Contribution à la performance du processus  " Gestion des relations sociales " et la recherche de la sécurisation des opérations</v>
      </c>
      <c r="C84" s="57"/>
      <c r="D84" s="80"/>
      <c r="E84" s="75"/>
      <c r="F84" s="50" t="s">
        <v>224</v>
      </c>
    </row>
    <row r="85" s="48" customFormat="true" ht="24.75" hidden="false" customHeight="true" outlineLevel="0" collapsed="false">
      <c r="A85" s="72"/>
      <c r="B85" s="79"/>
      <c r="C85" s="57"/>
      <c r="D85" s="80"/>
      <c r="E85" s="75"/>
      <c r="F85" s="60" t="s">
        <v>225</v>
      </c>
    </row>
    <row r="86" s="48" customFormat="true" ht="24.75" hidden="false" customHeight="true" outlineLevel="0" collapsed="false">
      <c r="A86" s="72" t="str">
        <f aca="false">'Processus-activité'!A47</f>
        <v>P5- ANALYSE ET PRÉVISION DE L'ACTIVITÉ</v>
      </c>
      <c r="B86" s="76" t="str">
        <f aca="false">'Processus-activité'!A24</f>
        <v>Activité 5.1. : Identification de la structure des coûts</v>
      </c>
      <c r="C86" s="63"/>
      <c r="D86" s="77"/>
      <c r="E86" s="64"/>
      <c r="F86" s="65" t="s">
        <v>226</v>
      </c>
    </row>
    <row r="87" s="48" customFormat="true" ht="24.75" hidden="false" customHeight="true" outlineLevel="0" collapsed="false">
      <c r="A87" s="72"/>
      <c r="B87" s="76"/>
      <c r="C87" s="63"/>
      <c r="D87" s="77"/>
      <c r="E87" s="64"/>
      <c r="F87" s="50" t="s">
        <v>227</v>
      </c>
    </row>
    <row r="88" s="48" customFormat="true" ht="24.75" hidden="false" customHeight="true" outlineLevel="0" collapsed="false">
      <c r="A88" s="72"/>
      <c r="B88" s="69" t="str">
        <f aca="false">'Processus-activité'!A25</f>
        <v>Activité 5.2. : Calcul, contrôle et analyse des coûts de revient des activités, produits et services de l'organisation</v>
      </c>
      <c r="C88" s="66"/>
      <c r="D88" s="78" t="s">
        <v>228</v>
      </c>
      <c r="E88" s="70" t="s">
        <v>229</v>
      </c>
      <c r="F88" s="50" t="s">
        <v>230</v>
      </c>
    </row>
    <row r="89" s="48" customFormat="true" ht="24.75" hidden="false" customHeight="true" outlineLevel="0" collapsed="false">
      <c r="A89" s="72"/>
      <c r="B89" s="69"/>
      <c r="C89" s="66"/>
      <c r="D89" s="78"/>
      <c r="E89" s="70"/>
      <c r="F89" s="49" t="s">
        <v>231</v>
      </c>
    </row>
    <row r="90" s="48" customFormat="true" ht="24.75" hidden="false" customHeight="true" outlineLevel="0" collapsed="false">
      <c r="A90" s="72"/>
      <c r="B90" s="69"/>
      <c r="C90" s="66"/>
      <c r="D90" s="78"/>
      <c r="E90" s="70"/>
      <c r="F90" s="50" t="s">
        <v>232</v>
      </c>
    </row>
    <row r="91" s="48" customFormat="true" ht="24.75" hidden="false" customHeight="true" outlineLevel="0" collapsed="false">
      <c r="A91" s="72"/>
      <c r="B91" s="69"/>
      <c r="C91" s="66"/>
      <c r="D91" s="78"/>
      <c r="E91" s="70"/>
      <c r="F91" s="50" t="s">
        <v>233</v>
      </c>
    </row>
    <row r="92" s="48" customFormat="true" ht="24.75" hidden="false" customHeight="true" outlineLevel="0" collapsed="false">
      <c r="A92" s="72"/>
      <c r="B92" s="69"/>
      <c r="C92" s="66"/>
      <c r="D92" s="78"/>
      <c r="E92" s="70"/>
      <c r="F92" s="50" t="s">
        <v>234</v>
      </c>
    </row>
    <row r="93" s="48" customFormat="true" ht="24.75" hidden="false" customHeight="true" outlineLevel="0" collapsed="false">
      <c r="A93" s="72"/>
      <c r="B93" s="69" t="str">
        <f aca="false">'Processus-activité'!A26</f>
        <v>Activité 5.3. : Prévision et suivi de l'activité </v>
      </c>
      <c r="C93" s="66"/>
      <c r="D93" s="78" t="s">
        <v>228</v>
      </c>
      <c r="E93" s="70" t="s">
        <v>229</v>
      </c>
      <c r="F93" s="50" t="s">
        <v>235</v>
      </c>
    </row>
    <row r="94" s="48" customFormat="true" ht="24.75" hidden="false" customHeight="true" outlineLevel="0" collapsed="false">
      <c r="A94" s="72"/>
      <c r="B94" s="69"/>
      <c r="C94" s="66"/>
      <c r="D94" s="78"/>
      <c r="E94" s="70"/>
      <c r="F94" s="49" t="s">
        <v>236</v>
      </c>
    </row>
    <row r="95" s="48" customFormat="true" ht="24.75" hidden="false" customHeight="true" outlineLevel="0" collapsed="false">
      <c r="A95" s="72"/>
      <c r="B95" s="69" t="str">
        <f aca="false">'Processus-activité'!A27</f>
        <v>Activité 5.4. : Mise en place d'une gestion budgétaire</v>
      </c>
      <c r="C95" s="66"/>
      <c r="D95" s="78"/>
      <c r="E95" s="70"/>
      <c r="F95" s="50" t="s">
        <v>237</v>
      </c>
    </row>
    <row r="96" s="48" customFormat="true" ht="24.75" hidden="false" customHeight="true" outlineLevel="0" collapsed="false">
      <c r="A96" s="72"/>
      <c r="B96" s="69"/>
      <c r="C96" s="66"/>
      <c r="D96" s="78"/>
      <c r="E96" s="70"/>
      <c r="F96" s="50" t="s">
        <v>238</v>
      </c>
    </row>
    <row r="97" s="48" customFormat="true" ht="24.75" hidden="false" customHeight="true" outlineLevel="0" collapsed="false">
      <c r="A97" s="72"/>
      <c r="B97" s="69"/>
      <c r="C97" s="66"/>
      <c r="D97" s="78"/>
      <c r="E97" s="70"/>
      <c r="F97" s="50" t="s">
        <v>239</v>
      </c>
    </row>
    <row r="98" s="48" customFormat="true" ht="24.75" hidden="false" customHeight="true" outlineLevel="0" collapsed="false">
      <c r="A98" s="72"/>
      <c r="B98" s="81" t="str">
        <f aca="false">'Processus-activité'!A28</f>
        <v>Activité 5.5. : Elaboration des tableaux de bord opérationnels</v>
      </c>
      <c r="C98" s="57"/>
      <c r="D98" s="80"/>
      <c r="E98" s="75"/>
      <c r="F98" s="50" t="s">
        <v>240</v>
      </c>
    </row>
    <row r="99" s="48" customFormat="true" ht="24.75" hidden="false" customHeight="true" outlineLevel="0" collapsed="false">
      <c r="A99" s="72"/>
      <c r="B99" s="81"/>
      <c r="C99" s="57"/>
      <c r="D99" s="80"/>
      <c r="E99" s="75"/>
      <c r="F99" s="50" t="s">
        <v>241</v>
      </c>
    </row>
    <row r="100" s="48" customFormat="true" ht="24.75" hidden="false" customHeight="true" outlineLevel="0" collapsed="false">
      <c r="A100" s="72"/>
      <c r="B100" s="81"/>
      <c r="C100" s="57"/>
      <c r="D100" s="80"/>
      <c r="E100" s="75"/>
      <c r="F100" s="60" t="s">
        <v>242</v>
      </c>
    </row>
    <row r="101" s="48" customFormat="true" ht="24.75" hidden="false" customHeight="true" outlineLevel="0" collapsed="false">
      <c r="A101" s="82" t="str">
        <f aca="false">'Processus-activité'!A48</f>
        <v>P6 - ANALYSE DE LA SITUATION FINANCIÈRE</v>
      </c>
      <c r="B101" s="83" t="str">
        <f aca="false">'Processus-activité'!A29</f>
        <v>Activité 6.1. - Analyse de la performance de l'organisation</v>
      </c>
      <c r="C101" s="63"/>
      <c r="D101" s="77"/>
      <c r="E101" s="64"/>
      <c r="F101" s="65" t="s">
        <v>243</v>
      </c>
    </row>
    <row r="102" s="48" customFormat="true" ht="24.75" hidden="false" customHeight="true" outlineLevel="0" collapsed="false">
      <c r="A102" s="82"/>
      <c r="B102" s="83"/>
      <c r="C102" s="63"/>
      <c r="D102" s="77"/>
      <c r="E102" s="64"/>
      <c r="F102" s="50" t="s">
        <v>244</v>
      </c>
    </row>
    <row r="103" s="48" customFormat="true" ht="24.75" hidden="false" customHeight="true" outlineLevel="0" collapsed="false">
      <c r="A103" s="82"/>
      <c r="B103" s="84" t="str">
        <f aca="false">'Processus-activité'!A30</f>
        <v>Activité 6.2. - Analyse de la rentabilité de l'investissement</v>
      </c>
      <c r="C103" s="66"/>
      <c r="D103" s="78"/>
      <c r="E103" s="70"/>
      <c r="F103" s="50" t="s">
        <v>245</v>
      </c>
    </row>
    <row r="104" s="48" customFormat="true" ht="24.75" hidden="false" customHeight="true" outlineLevel="0" collapsed="false">
      <c r="A104" s="82"/>
      <c r="B104" s="84"/>
      <c r="C104" s="66"/>
      <c r="D104" s="78"/>
      <c r="E104" s="70"/>
      <c r="F104" s="50" t="s">
        <v>246</v>
      </c>
    </row>
    <row r="105" s="48" customFormat="true" ht="24.75" hidden="false" customHeight="true" outlineLevel="0" collapsed="false">
      <c r="A105" s="82"/>
      <c r="B105" s="84" t="str">
        <f aca="false">'Processus-activité'!A31</f>
        <v>Activité 6.3. - Analyse de l'équilibre financier de l'organisation</v>
      </c>
      <c r="C105" s="66"/>
      <c r="D105" s="78"/>
      <c r="E105" s="70"/>
      <c r="F105" s="51" t="s">
        <v>247</v>
      </c>
    </row>
    <row r="106" s="48" customFormat="true" ht="24.75" hidden="false" customHeight="true" outlineLevel="0" collapsed="false">
      <c r="A106" s="82"/>
      <c r="B106" s="84"/>
      <c r="C106" s="66"/>
      <c r="D106" s="78"/>
      <c r="E106" s="70"/>
      <c r="F106" s="50" t="s">
        <v>248</v>
      </c>
    </row>
    <row r="107" s="48" customFormat="true" ht="24.75" hidden="false" customHeight="true" outlineLevel="0" collapsed="false">
      <c r="A107" s="82"/>
      <c r="B107" s="84" t="str">
        <f aca="false">'Processus-activité'!A32</f>
        <v>Activité 6.4. - Analyse de la trésorerie et de la solvabilité de l'organisation</v>
      </c>
      <c r="C107" s="66"/>
      <c r="D107" s="78"/>
      <c r="E107" s="70"/>
      <c r="F107" s="50" t="s">
        <v>249</v>
      </c>
    </row>
    <row r="108" s="48" customFormat="true" ht="24.75" hidden="false" customHeight="true" outlineLevel="0" collapsed="false">
      <c r="A108" s="82"/>
      <c r="B108" s="84"/>
      <c r="C108" s="66"/>
      <c r="D108" s="78"/>
      <c r="E108" s="70"/>
      <c r="F108" s="50" t="s">
        <v>250</v>
      </c>
    </row>
    <row r="109" s="48" customFormat="true" ht="24.75" hidden="false" customHeight="true" outlineLevel="0" collapsed="false">
      <c r="A109" s="82"/>
      <c r="B109" s="85" t="str">
        <f aca="false">'Processus-activité'!A33</f>
        <v>Activité 6.5. - Analyse des modalités de financement</v>
      </c>
      <c r="C109" s="66"/>
      <c r="D109" s="78"/>
      <c r="E109" s="70"/>
      <c r="F109" s="50" t="s">
        <v>251</v>
      </c>
    </row>
    <row r="110" s="48" customFormat="true" ht="24.75" hidden="false" customHeight="true" outlineLevel="0" collapsed="false">
      <c r="A110" s="82"/>
      <c r="B110" s="85"/>
      <c r="C110" s="66"/>
      <c r="D110" s="78"/>
      <c r="E110" s="70"/>
      <c r="F110" s="50" t="s">
        <v>252</v>
      </c>
    </row>
    <row r="111" s="48" customFormat="true" ht="24.75" hidden="false" customHeight="true" outlineLevel="0" collapsed="false">
      <c r="A111" s="82"/>
      <c r="B111" s="86" t="str">
        <f aca="false">'Processus-activité'!A34</f>
        <v>Activité 6.6. - Analyse dynamique des flux financiers</v>
      </c>
      <c r="C111" s="57"/>
      <c r="D111" s="80"/>
      <c r="E111" s="75"/>
      <c r="F111" s="50" t="s">
        <v>253</v>
      </c>
    </row>
    <row r="112" s="48" customFormat="true" ht="24.75" hidden="false" customHeight="true" outlineLevel="0" collapsed="false">
      <c r="A112" s="82"/>
      <c r="B112" s="86"/>
      <c r="C112" s="57"/>
      <c r="D112" s="80"/>
      <c r="E112" s="75"/>
      <c r="F112" s="60" t="s">
        <v>254</v>
      </c>
    </row>
    <row r="113" s="48" customFormat="true" ht="24.75" hidden="false" customHeight="true" outlineLevel="0" collapsed="false">
      <c r="A113" s="87" t="str">
        <f aca="false">'Processus-activité'!A49</f>
        <v>P7 - FIABILISATION DE L'INFORMATION COMPTABLE ET SYSTEME D'INFORMATION COMPTABLE (SIC)</v>
      </c>
      <c r="B113" s="88" t="str">
        <f aca="false">'Processus-activité'!A35</f>
        <v>Activité 7.1. Recherche d'information</v>
      </c>
      <c r="C113" s="63" t="s">
        <v>143</v>
      </c>
      <c r="D113" s="63" t="s">
        <v>255</v>
      </c>
      <c r="E113" s="63" t="s">
        <v>256</v>
      </c>
      <c r="F113" s="47" t="s">
        <v>257</v>
      </c>
    </row>
    <row r="114" s="48" customFormat="true" ht="24.75" hidden="false" customHeight="true" outlineLevel="0" collapsed="false">
      <c r="A114" s="87"/>
      <c r="B114" s="88"/>
      <c r="C114" s="63"/>
      <c r="D114" s="63"/>
      <c r="E114" s="63"/>
      <c r="F114" s="49" t="s">
        <v>258</v>
      </c>
    </row>
    <row r="115" s="48" customFormat="true" ht="24.75" hidden="false" customHeight="true" outlineLevel="0" collapsed="false">
      <c r="A115" s="87"/>
      <c r="B115" s="88"/>
      <c r="C115" s="63"/>
      <c r="D115" s="63"/>
      <c r="E115" s="63"/>
      <c r="F115" s="49" t="s">
        <v>259</v>
      </c>
    </row>
    <row r="116" s="48" customFormat="true" ht="24.75" hidden="false" customHeight="true" outlineLevel="0" collapsed="false">
      <c r="A116" s="87"/>
      <c r="B116" s="88"/>
      <c r="C116" s="63"/>
      <c r="D116" s="63"/>
      <c r="E116" s="63"/>
      <c r="F116" s="49" t="s">
        <v>260</v>
      </c>
    </row>
    <row r="117" s="48" customFormat="true" ht="24.75" hidden="false" customHeight="true" outlineLevel="0" collapsed="false">
      <c r="A117" s="87"/>
      <c r="B117" s="89" t="str">
        <f aca="false">'Processus-activité'!A36</f>
        <v>Activité 7.2. Gérer les informations de l'organisation</v>
      </c>
      <c r="C117" s="66"/>
      <c r="D117" s="78" t="s">
        <v>261</v>
      </c>
      <c r="E117" s="70" t="s">
        <v>256</v>
      </c>
      <c r="F117" s="49" t="s">
        <v>262</v>
      </c>
    </row>
    <row r="118" s="48" customFormat="true" ht="24.75" hidden="false" customHeight="true" outlineLevel="0" collapsed="false">
      <c r="A118" s="87"/>
      <c r="B118" s="89"/>
      <c r="C118" s="66"/>
      <c r="D118" s="78"/>
      <c r="E118" s="70"/>
      <c r="F118" s="49" t="s">
        <v>263</v>
      </c>
    </row>
    <row r="119" s="48" customFormat="true" ht="24.75" hidden="false" customHeight="true" outlineLevel="0" collapsed="false">
      <c r="A119" s="87"/>
      <c r="B119" s="89"/>
      <c r="C119" s="66"/>
      <c r="D119" s="78"/>
      <c r="E119" s="70"/>
      <c r="F119" s="50" t="s">
        <v>264</v>
      </c>
    </row>
    <row r="120" s="48" customFormat="true" ht="24.75" hidden="false" customHeight="true" outlineLevel="0" collapsed="false">
      <c r="A120" s="87"/>
      <c r="B120" s="90" t="str">
        <f aca="false">'Processus-activité'!A37</f>
        <v>Activité 7.3. Contribuer à la qualité du système d'information</v>
      </c>
      <c r="C120" s="91"/>
      <c r="D120" s="91" t="s">
        <v>155</v>
      </c>
      <c r="E120" s="91"/>
      <c r="F120" s="49" t="s">
        <v>265</v>
      </c>
    </row>
    <row r="121" s="48" customFormat="true" ht="24.75" hidden="false" customHeight="true" outlineLevel="0" collapsed="false">
      <c r="A121" s="87"/>
      <c r="B121" s="90"/>
      <c r="C121" s="91"/>
      <c r="D121" s="91"/>
      <c r="E121" s="91"/>
      <c r="F121" s="50" t="s">
        <v>266</v>
      </c>
    </row>
    <row r="122" s="48" customFormat="true" ht="24.75" hidden="false" customHeight="true" outlineLevel="0" collapsed="false">
      <c r="A122" s="87"/>
      <c r="B122" s="90"/>
      <c r="C122" s="91"/>
      <c r="D122" s="91"/>
      <c r="E122" s="91"/>
      <c r="F122" s="60" t="s">
        <v>267</v>
      </c>
    </row>
  </sheetData>
  <mergeCells count="160">
    <mergeCell ref="A1:F1"/>
    <mergeCell ref="A2:D2"/>
    <mergeCell ref="A4:E4"/>
    <mergeCell ref="F6:F7"/>
    <mergeCell ref="C7:E7"/>
    <mergeCell ref="A8:A32"/>
    <mergeCell ref="B8:B11"/>
    <mergeCell ref="C8:C11"/>
    <mergeCell ref="D8:D11"/>
    <mergeCell ref="E8:E11"/>
    <mergeCell ref="B12:B15"/>
    <mergeCell ref="C12:C15"/>
    <mergeCell ref="D12:D15"/>
    <mergeCell ref="E12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7"/>
    <mergeCell ref="C22:C27"/>
    <mergeCell ref="D22:D27"/>
    <mergeCell ref="E22:E27"/>
    <mergeCell ref="B28:B30"/>
    <mergeCell ref="C28:C30"/>
    <mergeCell ref="D28:D30"/>
    <mergeCell ref="E28:E30"/>
    <mergeCell ref="B31:B32"/>
    <mergeCell ref="C31:C32"/>
    <mergeCell ref="D31:D32"/>
    <mergeCell ref="E31:E32"/>
    <mergeCell ref="A33:A53"/>
    <mergeCell ref="B33:B34"/>
    <mergeCell ref="C33:C34"/>
    <mergeCell ref="D33:D34"/>
    <mergeCell ref="E33:E34"/>
    <mergeCell ref="B35:B36"/>
    <mergeCell ref="C35:C36"/>
    <mergeCell ref="D35:D36"/>
    <mergeCell ref="E35:E36"/>
    <mergeCell ref="B37:B41"/>
    <mergeCell ref="C37:C41"/>
    <mergeCell ref="D37:D41"/>
    <mergeCell ref="E37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A54:A71"/>
    <mergeCell ref="B54:B56"/>
    <mergeCell ref="C54:C56"/>
    <mergeCell ref="D54:D56"/>
    <mergeCell ref="E54:E56"/>
    <mergeCell ref="B57:B61"/>
    <mergeCell ref="C57:C61"/>
    <mergeCell ref="D57:D61"/>
    <mergeCell ref="E57:E61"/>
    <mergeCell ref="B62:B69"/>
    <mergeCell ref="C62:C69"/>
    <mergeCell ref="D62:D69"/>
    <mergeCell ref="E62:E69"/>
    <mergeCell ref="B70:B71"/>
    <mergeCell ref="C70:C71"/>
    <mergeCell ref="D70:D71"/>
    <mergeCell ref="E70:E71"/>
    <mergeCell ref="A72:A85"/>
    <mergeCell ref="B72:B74"/>
    <mergeCell ref="C72:C74"/>
    <mergeCell ref="D72:D74"/>
    <mergeCell ref="E72:E74"/>
    <mergeCell ref="B75:B77"/>
    <mergeCell ref="C75:C77"/>
    <mergeCell ref="D75:D77"/>
    <mergeCell ref="E75:E77"/>
    <mergeCell ref="B78:B83"/>
    <mergeCell ref="C78:C83"/>
    <mergeCell ref="D78:D83"/>
    <mergeCell ref="E78:E83"/>
    <mergeCell ref="B84:B85"/>
    <mergeCell ref="C84:C85"/>
    <mergeCell ref="D84:D85"/>
    <mergeCell ref="E84:E85"/>
    <mergeCell ref="A86:A100"/>
    <mergeCell ref="B86:B87"/>
    <mergeCell ref="C86:C87"/>
    <mergeCell ref="D86:D87"/>
    <mergeCell ref="E86:E87"/>
    <mergeCell ref="B88:B92"/>
    <mergeCell ref="C88:C92"/>
    <mergeCell ref="D88:D92"/>
    <mergeCell ref="E88:E92"/>
    <mergeCell ref="B93:B94"/>
    <mergeCell ref="C93:C94"/>
    <mergeCell ref="D93:D94"/>
    <mergeCell ref="E93:E94"/>
    <mergeCell ref="B95:B97"/>
    <mergeCell ref="C95:C97"/>
    <mergeCell ref="D95:D97"/>
    <mergeCell ref="E95:E97"/>
    <mergeCell ref="B98:B100"/>
    <mergeCell ref="C98:C100"/>
    <mergeCell ref="D98:D100"/>
    <mergeCell ref="E98:E100"/>
    <mergeCell ref="A101:A112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A113:A122"/>
    <mergeCell ref="B113:B116"/>
    <mergeCell ref="C113:C116"/>
    <mergeCell ref="D113:D116"/>
    <mergeCell ref="E113:E116"/>
    <mergeCell ref="B117:B119"/>
    <mergeCell ref="C117:C119"/>
    <mergeCell ref="D117:D119"/>
    <mergeCell ref="E117:E119"/>
    <mergeCell ref="B120:B122"/>
    <mergeCell ref="C120:C122"/>
    <mergeCell ref="D120:D122"/>
    <mergeCell ref="E120:E122"/>
  </mergeCells>
  <printOptions headings="false" gridLines="false" gridLinesSet="true" horizontalCentered="true" verticalCentered="true"/>
  <pageMargins left="0" right="3.35972222222222" top="0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42"/>
    <col collapsed="false" customWidth="true" hidden="false" outlineLevel="0" max="3" min="3" style="0" width="50.28"/>
    <col collapsed="false" customWidth="true" hidden="false" outlineLevel="0" max="4" min="4" style="0" width="67.41"/>
    <col collapsed="false" customWidth="true" hidden="false" outlineLevel="0" max="29" min="5" style="37" width="11.42"/>
  </cols>
  <sheetData>
    <row r="1" customFormat="false" ht="23.25" hidden="false" customHeight="false" outlineLevel="0" collapsed="false">
      <c r="A1" s="92" t="s">
        <v>268</v>
      </c>
      <c r="B1" s="92"/>
      <c r="C1" s="92"/>
      <c r="D1" s="92"/>
    </row>
    <row r="2" customFormat="false" ht="56.25" hidden="false" customHeight="false" outlineLevel="0" collapsed="false">
      <c r="A2" s="93" t="s">
        <v>269</v>
      </c>
      <c r="B2" s="94" t="s">
        <v>270</v>
      </c>
      <c r="C2" s="95" t="s">
        <v>271</v>
      </c>
      <c r="D2" s="96" t="s">
        <v>138</v>
      </c>
    </row>
    <row r="3" customFormat="false" ht="37.5" hidden="false" customHeight="false" outlineLevel="0" collapsed="false">
      <c r="A3" s="97" t="s">
        <v>272</v>
      </c>
      <c r="B3" s="98" t="n">
        <v>43101</v>
      </c>
      <c r="C3" s="95" t="s">
        <v>273</v>
      </c>
      <c r="D3" s="99" t="s">
        <v>274</v>
      </c>
    </row>
    <row r="4" customFormat="false" ht="24" hidden="false" customHeight="true" outlineLevel="0" collapsed="false">
      <c r="A4" s="100" t="s">
        <v>275</v>
      </c>
      <c r="B4" s="100"/>
      <c r="C4" s="100"/>
      <c r="D4" s="101"/>
    </row>
    <row r="5" customFormat="false" ht="45" hidden="false" customHeight="true" outlineLevel="0" collapsed="false">
      <c r="A5" s="102" t="s">
        <v>276</v>
      </c>
      <c r="B5" s="103" t="s">
        <v>277</v>
      </c>
      <c r="C5" s="103"/>
      <c r="D5" s="103"/>
    </row>
    <row r="6" customFormat="false" ht="54" hidden="false" customHeight="true" outlineLevel="0" collapsed="false">
      <c r="A6" s="102" t="s">
        <v>278</v>
      </c>
      <c r="B6" s="103" t="s">
        <v>279</v>
      </c>
      <c r="C6" s="103"/>
      <c r="D6" s="103"/>
    </row>
    <row r="7" customFormat="false" ht="56.25" hidden="false" customHeight="true" outlineLevel="0" collapsed="false">
      <c r="A7" s="102" t="s">
        <v>280</v>
      </c>
      <c r="B7" s="103" t="s">
        <v>281</v>
      </c>
      <c r="C7" s="103"/>
      <c r="D7" s="103"/>
    </row>
    <row r="8" customFormat="false" ht="42" hidden="false" customHeight="true" outlineLevel="0" collapsed="false">
      <c r="A8" s="102" t="s">
        <v>282</v>
      </c>
      <c r="B8" s="103" t="s">
        <v>283</v>
      </c>
      <c r="C8" s="103"/>
      <c r="D8" s="103"/>
    </row>
    <row r="9" customFormat="false" ht="111" hidden="false" customHeight="true" outlineLevel="0" collapsed="false">
      <c r="A9" s="102" t="s">
        <v>284</v>
      </c>
      <c r="B9" s="103" t="s">
        <v>285</v>
      </c>
      <c r="C9" s="103"/>
      <c r="D9" s="103"/>
    </row>
    <row r="10" customFormat="false" ht="63.75" hidden="false" customHeight="true" outlineLevel="0" collapsed="false">
      <c r="A10" s="102" t="s">
        <v>286</v>
      </c>
      <c r="B10" s="103" t="s">
        <v>287</v>
      </c>
      <c r="C10" s="103"/>
      <c r="D10" s="103"/>
    </row>
    <row r="11" customFormat="false" ht="39" hidden="false" customHeight="true" outlineLevel="0" collapsed="false">
      <c r="A11" s="102" t="s">
        <v>288</v>
      </c>
      <c r="B11" s="103" t="s">
        <v>289</v>
      </c>
      <c r="C11" s="103"/>
      <c r="D11" s="103"/>
    </row>
    <row r="12" customFormat="false" ht="15.75" hidden="false" customHeight="false" outlineLevel="0" collapsed="false">
      <c r="A12" s="104"/>
      <c r="B12" s="105"/>
    </row>
    <row r="13" customFormat="false" ht="32.25" hidden="false" customHeight="true" outlineLevel="0" collapsed="false">
      <c r="A13" s="106" t="s">
        <v>290</v>
      </c>
      <c r="B13" s="106"/>
      <c r="C13" s="106"/>
      <c r="D13" s="106"/>
    </row>
    <row r="14" customFormat="false" ht="32.25" hidden="false" customHeight="true" outlineLevel="0" collapsed="false">
      <c r="A14" s="107" t="s">
        <v>291</v>
      </c>
      <c r="B14" s="108" t="s">
        <v>292</v>
      </c>
      <c r="C14" s="108" t="s">
        <v>293</v>
      </c>
      <c r="D14" s="109" t="s">
        <v>294</v>
      </c>
    </row>
    <row r="15" customFormat="false" ht="32.25" hidden="false" customHeight="true" outlineLevel="0" collapsed="false">
      <c r="A15" s="110" t="str">
        <f aca="false">IF(C15&gt;0,VLOOKUP(C15,laBasePassPro,3,FALSE()),"")</f>
        <v>P5- ANALYSE ET PRÉVISION DE L'ACTIVITÉ</v>
      </c>
      <c r="B15" s="111" t="str">
        <f aca="false">IF(C15&gt;0,VLOOKUP(C15,laBasePassPro,4,FALSE()),"")</f>
        <v>Activité 5.2. : Calcul, contrôle et analyse des coûts de revient des activités, produits et services de l'organisation</v>
      </c>
      <c r="C15" s="112" t="s">
        <v>231</v>
      </c>
      <c r="D15" s="113" t="str">
        <f aca="false">IF(C15&gt;0,VLOOKUP(C15,laBasePassPro,2,FALSE()),"")</f>
        <v>Retraiter les charges et les produits nécessaires au calcul des coûts et calculer les charges incorporées au calcul des coûts.</v>
      </c>
    </row>
    <row r="16" customFormat="false" ht="30" hidden="false" customHeight="false" outlineLevel="0" collapsed="false">
      <c r="A16" s="110" t="str">
        <f aca="false">IF(C16&gt;0,VLOOKUP(C16,laBasePassPro,3,FALSE()),"")</f>
        <v>P5- ANALYSE ET PRÉVISION DE L'ACTIVITÉ</v>
      </c>
      <c r="B16" s="111" t="str">
        <f aca="false">IF(C16&gt;0,VLOOKUP(C16,laBasePassPro,4,FALSE()),"")</f>
        <v>Activité 5.3. : Prévision et suivi de l'activité </v>
      </c>
      <c r="C16" s="114" t="s">
        <v>236</v>
      </c>
      <c r="D16" s="113" t="str">
        <f aca="false">IF(C16&gt;0,VLOOKUP(C16,laBasePassPro,2,FALSE()),"")</f>
        <v>Analyser les écarts entre les réalisations et les prévisions et identifier leurs causes.</v>
      </c>
    </row>
    <row r="17" customFormat="false" ht="45" hidden="false" customHeight="false" outlineLevel="0" collapsed="false">
      <c r="A17" s="110" t="str">
        <f aca="false">IF(C17&gt;0,VLOOKUP(C17,laBasePassPro,3,FALSE()),"")</f>
        <v>P7 - FIABILISATION DE L'INFORMATION COMPTABLE ET SYSTEME D'INFORMATION COMPTABLE (SIC)</v>
      </c>
      <c r="B17" s="111" t="str">
        <f aca="false">IF(C17&gt;0,VLOOKUP(C17,laBasePassPro,4,FALSE()),"")</f>
        <v>Activité 7.2. Gérer les informations de l'organisation</v>
      </c>
      <c r="C17" s="114" t="s">
        <v>262</v>
      </c>
      <c r="D17" s="113" t="str">
        <f aca="false">IF(C17&gt;0,VLOOKUP(C17,laBasePassPro,2,FALSE()),"")</f>
        <v>Opérer des contrôles ou des mesures automatisés sur des données extraites en nombre.</v>
      </c>
    </row>
    <row r="18" customFormat="false" ht="45" hidden="false" customHeight="false" outlineLevel="0" collapsed="false">
      <c r="A18" s="110" t="str">
        <f aca="false">IF(C18&gt;0,VLOOKUP(C18,laBasePassPro,3,FALSE()),"")</f>
        <v>P7 - FIABILISATION DE L'INFORMATION COMPTABLE ET SYSTEME D'INFORMATION COMPTABLE (SIC)</v>
      </c>
      <c r="B18" s="111" t="str">
        <f aca="false">IF(C18&gt;0,VLOOKUP(C18,laBasePassPro,4,FALSE()),"")</f>
        <v>Activité 7.1. Recherche d'information</v>
      </c>
      <c r="C18" s="114" t="s">
        <v>259</v>
      </c>
      <c r="D18" s="113" t="str">
        <f aca="false">IF(C18&gt;0,VLOOKUP(C18,laBasePassPro,2,FALSE()),"")</f>
        <v>Opérer des opérations de traitement de données, extraites en nombre, avec l’outil adapté à la structuration des données.</v>
      </c>
    </row>
    <row r="19" customFormat="false" ht="15" hidden="false" customHeight="false" outlineLevel="0" collapsed="false">
      <c r="A19" s="110" t="str">
        <f aca="false">IF(C19&gt;0,VLOOKUP(C19,laBasePassPro,3,FALSE()),"")</f>
        <v/>
      </c>
      <c r="B19" s="111" t="str">
        <f aca="false">IF(C19&gt;0,VLOOKUP(C19,laBasePassPro,4,FALSE()),"")</f>
        <v/>
      </c>
      <c r="C19" s="114"/>
      <c r="D19" s="113" t="str">
        <f aca="false">IF(C19&gt;0,VLOOKUP(C19,laBasePassPro,2,FALSE()),"")</f>
        <v/>
      </c>
    </row>
    <row r="20" customFormat="false" ht="15" hidden="false" customHeight="false" outlineLevel="0" collapsed="false">
      <c r="A20" s="110" t="str">
        <f aca="false">IF(C20&gt;0,VLOOKUP(C20,laBasePassPro,3,FALSE()),"")</f>
        <v/>
      </c>
      <c r="B20" s="111" t="str">
        <f aca="false">IF(C20&gt;0,VLOOKUP(C20,laBasePassPro,4,FALSE()),"")</f>
        <v/>
      </c>
      <c r="C20" s="114"/>
      <c r="D20" s="113" t="str">
        <f aca="false">IF(C20&gt;0,VLOOKUP(C20,laBasePassPro,2,FALSE()),"")</f>
        <v/>
      </c>
    </row>
    <row r="21" customFormat="false" ht="15" hidden="false" customHeight="false" outlineLevel="0" collapsed="false">
      <c r="A21" s="110" t="str">
        <f aca="false">IF(C21&gt;0,VLOOKUP(C21,laBasePassPro,3,FALSE()),"")</f>
        <v/>
      </c>
      <c r="B21" s="111" t="str">
        <f aca="false">IF(C21&gt;0,VLOOKUP(C21,laBasePassPro,4,FALSE()),"")</f>
        <v/>
      </c>
      <c r="C21" s="114"/>
      <c r="D21" s="113" t="str">
        <f aca="false">IF(C21&gt;0,VLOOKUP(C21,laBasePassPro,2,FALSE()),"")</f>
        <v/>
      </c>
    </row>
    <row r="22" customFormat="false" ht="15" hidden="false" customHeight="false" outlineLevel="0" collapsed="false">
      <c r="A22" s="110" t="str">
        <f aca="false">IF(C22&gt;0,VLOOKUP(C22,laBasePassPro,3,FALSE()),"")</f>
        <v/>
      </c>
      <c r="B22" s="111" t="str">
        <f aca="false">IF(C22&gt;0,VLOOKUP(C22,laBasePassPro,4,FALSE()),"")</f>
        <v/>
      </c>
      <c r="C22" s="114"/>
      <c r="D22" s="113" t="str">
        <f aca="false">IF(C22&gt;0,VLOOKUP(C22,laBasePassPro,2,FALSE()),"")</f>
        <v/>
      </c>
    </row>
    <row r="23" customFormat="false" ht="15" hidden="false" customHeight="false" outlineLevel="0" collapsed="false">
      <c r="A23" s="110" t="str">
        <f aca="false">IF(C23&gt;0,VLOOKUP(C23,laBasePassPro,3,FALSE()),"")</f>
        <v/>
      </c>
      <c r="B23" s="111" t="str">
        <f aca="false">IF(C23&gt;0,VLOOKUP(C23,laBasePassPro,4,FALSE()),"")</f>
        <v/>
      </c>
      <c r="C23" s="114"/>
      <c r="D23" s="113" t="str">
        <f aca="false">IF(C23&gt;0,VLOOKUP(C23,laBasePassPro,2,FALSE()),"")</f>
        <v/>
      </c>
    </row>
    <row r="24" customFormat="false" ht="15" hidden="false" customHeight="false" outlineLevel="0" collapsed="false">
      <c r="A24" s="110" t="str">
        <f aca="false">IF(C24&gt;0,VLOOKUP(C24,laBasePassPro,3,FALSE()),"")</f>
        <v/>
      </c>
      <c r="B24" s="111" t="str">
        <f aca="false">IF(C24&gt;0,VLOOKUP(C24,laBasePassPro,4,FALSE()),"")</f>
        <v/>
      </c>
      <c r="C24" s="114"/>
      <c r="D24" s="113" t="str">
        <f aca="false">IF(C24&gt;0,VLOOKUP(C24,laBasePassPro,2,FALSE()),"")</f>
        <v/>
      </c>
    </row>
    <row r="25" customFormat="false" ht="15" hidden="false" customHeight="false" outlineLevel="0" collapsed="false">
      <c r="A25" s="110" t="str">
        <f aca="false">IF(C25&gt;0,VLOOKUP(C25,laBasePassPro,3,FALSE()),"")</f>
        <v/>
      </c>
      <c r="B25" s="111" t="str">
        <f aca="false">IF(C25&gt;0,VLOOKUP(C25,laBasePassPro,4,FALSE()),"")</f>
        <v/>
      </c>
      <c r="C25" s="114"/>
      <c r="D25" s="113" t="str">
        <f aca="false">IF(C25&gt;0,VLOOKUP(C25,laBasePassPro,2,FALSE()),"")</f>
        <v/>
      </c>
    </row>
    <row r="26" customFormat="false" ht="15" hidden="false" customHeight="false" outlineLevel="0" collapsed="false">
      <c r="A26" s="110" t="str">
        <f aca="false">IF(C26&gt;0,VLOOKUP(C26,laBasePassPro,3,FALSE()),"")</f>
        <v/>
      </c>
      <c r="B26" s="111" t="str">
        <f aca="false">IF(C26&gt;0,VLOOKUP(C26,laBasePassPro,4,FALSE()),"")</f>
        <v/>
      </c>
      <c r="C26" s="114"/>
      <c r="D26" s="113" t="str">
        <f aca="false">IF(C26&gt;0,VLOOKUP(C26,laBasePassPro,2,FALSE()),"")</f>
        <v/>
      </c>
    </row>
    <row r="27" customFormat="false" ht="15" hidden="false" customHeight="false" outlineLevel="0" collapsed="false">
      <c r="A27" s="110" t="str">
        <f aca="false">IF(C27&gt;0,VLOOKUP(C27,laBasePassPro,3,FALSE()),"")</f>
        <v/>
      </c>
      <c r="B27" s="111" t="str">
        <f aca="false">IF(C27&gt;0,VLOOKUP(C27,laBasePassPro,4,FALSE()),"")</f>
        <v/>
      </c>
      <c r="C27" s="114"/>
      <c r="D27" s="113" t="str">
        <f aca="false">IF(C27&gt;0,VLOOKUP(C27,laBasePassPro,2,FALSE()),"")</f>
        <v/>
      </c>
    </row>
    <row r="28" customFormat="false" ht="15" hidden="false" customHeight="false" outlineLevel="0" collapsed="false">
      <c r="A28" s="110" t="str">
        <f aca="false">IF(C28&gt;0,VLOOKUP(C28,laBasePassPro,3,FALSE()),"")</f>
        <v/>
      </c>
      <c r="B28" s="111" t="str">
        <f aca="false">IF(C28&gt;0,VLOOKUP(C28,laBasePassPro,4,FALSE()),"")</f>
        <v/>
      </c>
      <c r="C28" s="114"/>
      <c r="D28" s="113" t="str">
        <f aca="false">IF(C28&gt;0,VLOOKUP(C28,laBasePassPro,2,FALSE()),"")</f>
        <v/>
      </c>
    </row>
    <row r="29" customFormat="false" ht="15" hidden="false" customHeight="false" outlineLevel="0" collapsed="false">
      <c r="A29" s="110" t="str">
        <f aca="false">IF(C29&gt;0,VLOOKUP(C29,laBasePassPro,3,FALSE()),"")</f>
        <v/>
      </c>
      <c r="B29" s="111" t="str">
        <f aca="false">IF(C29&gt;0,VLOOKUP(C29,laBasePassPro,4,FALSE()),"")</f>
        <v/>
      </c>
      <c r="C29" s="114"/>
      <c r="D29" s="113" t="str">
        <f aca="false">IF(C29&gt;0,VLOOKUP(C29,laBasePassPro,2,FALSE()),"")</f>
        <v/>
      </c>
    </row>
    <row r="30" customFormat="false" ht="15" hidden="false" customHeight="false" outlineLevel="0" collapsed="false">
      <c r="A30" s="110" t="str">
        <f aca="false">IF(C30&gt;0,VLOOKUP(C30,laBasePassPro,3,FALSE()),"")</f>
        <v/>
      </c>
      <c r="B30" s="111" t="str">
        <f aca="false">IF(C30&gt;0,VLOOKUP(C30,laBasePassPro,4,FALSE()),"")</f>
        <v/>
      </c>
      <c r="C30" s="114"/>
      <c r="D30" s="113" t="str">
        <f aca="false">IF(C30&gt;0,VLOOKUP(C30,laBasePassPro,2,FALSE()),"")</f>
        <v/>
      </c>
    </row>
    <row r="31" customFormat="false" ht="15" hidden="false" customHeight="false" outlineLevel="0" collapsed="false">
      <c r="A31" s="110" t="str">
        <f aca="false">IF(C31&gt;0,VLOOKUP(C31,laBasePassPro,3,FALSE()),"")</f>
        <v/>
      </c>
      <c r="B31" s="111" t="str">
        <f aca="false">IF(C31&gt;0,VLOOKUP(C31,laBasePassPro,4,FALSE()),"")</f>
        <v/>
      </c>
      <c r="C31" s="114"/>
      <c r="D31" s="113" t="str">
        <f aca="false">IF(C31&gt;0,VLOOKUP(C31,laBasePassPro,2,FALSE()),"")</f>
        <v/>
      </c>
    </row>
    <row r="32" customFormat="false" ht="15" hidden="false" customHeight="false" outlineLevel="0" collapsed="false">
      <c r="A32" s="110" t="str">
        <f aca="false">IF(C32&gt;0,VLOOKUP(C32,laBasePassPro,3,FALSE()),"")</f>
        <v/>
      </c>
      <c r="B32" s="111" t="str">
        <f aca="false">IF(C32&gt;0,VLOOKUP(C32,laBasePassPro,4,FALSE()),"")</f>
        <v/>
      </c>
      <c r="C32" s="114"/>
      <c r="D32" s="113" t="str">
        <f aca="false">IF(C32&gt;0,VLOOKUP(C32,laBasePassPro,2,FALSE()),"")</f>
        <v/>
      </c>
    </row>
    <row r="33" customFormat="false" ht="15" hidden="false" customHeight="false" outlineLevel="0" collapsed="false">
      <c r="A33" s="110" t="str">
        <f aca="false">IF(C33&gt;0,VLOOKUP(C33,laBasePassPro,3,FALSE()),"")</f>
        <v/>
      </c>
      <c r="B33" s="111" t="str">
        <f aca="false">IF(C33&gt;0,VLOOKUP(C33,laBasePassPro,4,FALSE()),"")</f>
        <v/>
      </c>
      <c r="C33" s="114"/>
      <c r="D33" s="113" t="str">
        <f aca="false">IF(C33&gt;0,VLOOKUP(C33,laBasePassPro,2,FALSE()),"")</f>
        <v/>
      </c>
    </row>
    <row r="34" customFormat="false" ht="15" hidden="false" customHeight="false" outlineLevel="0" collapsed="false">
      <c r="A34" s="110" t="str">
        <f aca="false">IF(C34&gt;0,VLOOKUP(C34,laBasePassPro,3,FALSE()),"")</f>
        <v/>
      </c>
      <c r="B34" s="111" t="str">
        <f aca="false">IF(C34&gt;0,VLOOKUP(C34,laBasePassPro,4,FALSE()),"")</f>
        <v/>
      </c>
      <c r="C34" s="114"/>
      <c r="D34" s="113" t="str">
        <f aca="false">IF(C34&gt;0,VLOOKUP(C34,laBasePassPro,2,FALSE()),"")</f>
        <v/>
      </c>
    </row>
    <row r="35" customFormat="false" ht="15" hidden="false" customHeight="false" outlineLevel="0" collapsed="false">
      <c r="A35" s="110" t="str">
        <f aca="false">IF(C35&gt;0,VLOOKUP(C35,laBasePassPro,3,FALSE()),"")</f>
        <v/>
      </c>
      <c r="B35" s="111" t="str">
        <f aca="false">IF(C35&gt;0,VLOOKUP(C35,laBasePassPro,4,FALSE()),"")</f>
        <v/>
      </c>
      <c r="C35" s="114"/>
      <c r="D35" s="113" t="str">
        <f aca="false">IF(C35&gt;0,VLOOKUP(C35,laBasePassPro,2,FALSE()),"")</f>
        <v/>
      </c>
    </row>
    <row r="36" customFormat="false" ht="15" hidden="false" customHeight="false" outlineLevel="0" collapsed="false">
      <c r="A36" s="110" t="str">
        <f aca="false">IF(C36&gt;0,VLOOKUP(C36,laBasePassPro,3,FALSE()),"")</f>
        <v/>
      </c>
      <c r="B36" s="111" t="str">
        <f aca="false">IF(C36&gt;0,VLOOKUP(C36,laBasePassPro,4,FALSE()),"")</f>
        <v/>
      </c>
      <c r="C36" s="114"/>
      <c r="D36" s="113" t="str">
        <f aca="false">IF(C36&gt;0,VLOOKUP(C36,laBasePassPro,2,FALSE()),"")</f>
        <v/>
      </c>
    </row>
    <row r="37" customFormat="false" ht="15" hidden="false" customHeight="false" outlineLevel="0" collapsed="false">
      <c r="A37" s="110" t="str">
        <f aca="false">IF(C37&gt;0,VLOOKUP(C37,laBasePassPro,3,FALSE()),"")</f>
        <v/>
      </c>
      <c r="B37" s="111" t="str">
        <f aca="false">IF(C37&gt;0,VLOOKUP(C37,laBasePassPro,4,FALSE()),"")</f>
        <v/>
      </c>
      <c r="C37" s="114"/>
      <c r="D37" s="113" t="str">
        <f aca="false">IF(C37&gt;0,VLOOKUP(C37,laBasePassPro,2,FALSE()),"")</f>
        <v/>
      </c>
    </row>
    <row r="38" customFormat="false" ht="15" hidden="false" customHeight="false" outlineLevel="0" collapsed="false">
      <c r="A38" s="110" t="str">
        <f aca="false">IF(C38&gt;0,VLOOKUP(C38,laBasePassPro,3,FALSE()),"")</f>
        <v/>
      </c>
      <c r="B38" s="111" t="str">
        <f aca="false">IF(C38&gt;0,VLOOKUP(C38,laBasePassPro,4,FALSE()),"")</f>
        <v/>
      </c>
      <c r="C38" s="114"/>
      <c r="D38" s="113" t="str">
        <f aca="false">IF(C38&gt;0,VLOOKUP(C38,laBasePassPro,2,FALSE()),"")</f>
        <v/>
      </c>
    </row>
    <row r="39" customFormat="false" ht="15" hidden="false" customHeight="false" outlineLevel="0" collapsed="false">
      <c r="A39" s="110" t="str">
        <f aca="false">IF(C39&gt;0,VLOOKUP(C39,laBasePassPro,3,FALSE()),"")</f>
        <v/>
      </c>
      <c r="B39" s="111" t="str">
        <f aca="false">IF(C39&gt;0,VLOOKUP(C39,laBasePassPro,4,FALSE()),"")</f>
        <v/>
      </c>
      <c r="C39" s="114"/>
      <c r="D39" s="113" t="str">
        <f aca="false">IF(C39&gt;0,VLOOKUP(C39,laBasePassPro,2,FALSE()),"")</f>
        <v/>
      </c>
    </row>
    <row r="40" customFormat="false" ht="15" hidden="false" customHeight="false" outlineLevel="0" collapsed="false">
      <c r="A40" s="110" t="str">
        <f aca="false">IF(C40&gt;0,VLOOKUP(C40,laBasePassPro,3,FALSE()),"")</f>
        <v/>
      </c>
      <c r="B40" s="111" t="str">
        <f aca="false">IF(C40&gt;0,VLOOKUP(C40,laBasePassPro,4,FALSE()),"")</f>
        <v/>
      </c>
      <c r="C40" s="114"/>
      <c r="D40" s="113" t="str">
        <f aca="false">IF(C40&gt;0,VLOOKUP(C40,laBasePassPro,2,FALSE()),"")</f>
        <v/>
      </c>
    </row>
    <row r="41" customFormat="false" ht="15" hidden="false" customHeight="false" outlineLevel="0" collapsed="false">
      <c r="A41" s="110" t="str">
        <f aca="false">IF(C41&gt;0,VLOOKUP(C41,laBasePassPro,3,FALSE()),"")</f>
        <v/>
      </c>
      <c r="B41" s="111" t="str">
        <f aca="false">IF(C41&gt;0,VLOOKUP(C41,laBasePassPro,4,FALSE()),"")</f>
        <v/>
      </c>
      <c r="C41" s="114"/>
      <c r="D41" s="113" t="str">
        <f aca="false">IF(C41&gt;0,VLOOKUP(C41,laBasePassPro,2,FALSE()),"")</f>
        <v/>
      </c>
    </row>
    <row r="42" customFormat="false" ht="15" hidden="false" customHeight="false" outlineLevel="0" collapsed="false">
      <c r="A42" s="110" t="str">
        <f aca="false">IF(C42&gt;0,VLOOKUP(C42,laBasePassPro,3,FALSE()),"")</f>
        <v/>
      </c>
      <c r="B42" s="111" t="str">
        <f aca="false">IF(C42&gt;0,VLOOKUP(C42,laBasePassPro,4,FALSE()),"")</f>
        <v/>
      </c>
      <c r="C42" s="114"/>
      <c r="D42" s="113" t="str">
        <f aca="false">IF(C42&gt;0,VLOOKUP(C42,laBasePassPro,2,FALSE()),"")</f>
        <v/>
      </c>
    </row>
    <row r="43" customFormat="false" ht="15" hidden="false" customHeight="false" outlineLevel="0" collapsed="false">
      <c r="A43" s="110" t="str">
        <f aca="false">IF(C43&gt;0,VLOOKUP(C43,laBasePassPro,3,FALSE()),"")</f>
        <v/>
      </c>
      <c r="B43" s="111" t="str">
        <f aca="false">IF(C43&gt;0,VLOOKUP(C43,laBasePassPro,4,FALSE()),"")</f>
        <v/>
      </c>
      <c r="C43" s="114"/>
      <c r="D43" s="113" t="str">
        <f aca="false">IF(C43&gt;0,VLOOKUP(C43,laBasePassPro,2,FALSE()),"")</f>
        <v/>
      </c>
    </row>
    <row r="44" customFormat="false" ht="15" hidden="false" customHeight="false" outlineLevel="0" collapsed="false">
      <c r="A44" s="110" t="str">
        <f aca="false">IF(C44&gt;0,VLOOKUP(C44,laBasePassPro,3,FALSE()),"")</f>
        <v/>
      </c>
      <c r="B44" s="111" t="str">
        <f aca="false">IF(C44&gt;0,VLOOKUP(C44,laBasePassPro,4,FALSE()),"")</f>
        <v/>
      </c>
      <c r="C44" s="114"/>
      <c r="D44" s="113" t="str">
        <f aca="false">IF(C44&gt;0,VLOOKUP(C44,laBasePassPro,2,FALSE()),"")</f>
        <v/>
      </c>
    </row>
    <row r="45" customFormat="false" ht="15" hidden="false" customHeight="false" outlineLevel="0" collapsed="false">
      <c r="A45" s="110" t="str">
        <f aca="false">IF(C45&gt;0,VLOOKUP(C45,laBasePassPro,3,FALSE()),"")</f>
        <v/>
      </c>
      <c r="B45" s="111" t="str">
        <f aca="false">IF(C45&gt;0,VLOOKUP(C45,laBasePassPro,4,FALSE()),"")</f>
        <v/>
      </c>
      <c r="C45" s="114"/>
      <c r="D45" s="113" t="str">
        <f aca="false">IF(C45&gt;0,VLOOKUP(C45,laBasePassPro,2,FALSE()),"")</f>
        <v/>
      </c>
    </row>
    <row r="46" customFormat="false" ht="15" hidden="false" customHeight="false" outlineLevel="0" collapsed="false">
      <c r="A46" s="110" t="str">
        <f aca="false">IF(C46&gt;0,VLOOKUP(C46,laBasePassPro,3,FALSE()),"")</f>
        <v/>
      </c>
      <c r="B46" s="111" t="str">
        <f aca="false">IF(C46&gt;0,VLOOKUP(C46,laBasePassPro,4,FALSE()),"")</f>
        <v/>
      </c>
      <c r="C46" s="114"/>
      <c r="D46" s="113" t="str">
        <f aca="false">IF(C46&gt;0,VLOOKUP(C46,laBasePassPro,2,FALSE()),"")</f>
        <v/>
      </c>
    </row>
    <row r="47" customFormat="false" ht="15" hidden="false" customHeight="false" outlineLevel="0" collapsed="false">
      <c r="A47" s="110" t="str">
        <f aca="false">IF(C47&gt;0,VLOOKUP(C47,laBasePassPro,3,FALSE()),"")</f>
        <v/>
      </c>
      <c r="B47" s="111" t="str">
        <f aca="false">IF(C47&gt;0,VLOOKUP(C47,laBasePassPro,4,FALSE()),"")</f>
        <v/>
      </c>
      <c r="C47" s="114"/>
      <c r="D47" s="113" t="str">
        <f aca="false">IF(C47&gt;0,VLOOKUP(C47,laBasePassPro,2,FALSE()),"")</f>
        <v/>
      </c>
    </row>
    <row r="48" customFormat="false" ht="15" hidden="false" customHeight="false" outlineLevel="0" collapsed="false">
      <c r="A48" s="110" t="str">
        <f aca="false">IF(C48&gt;0,VLOOKUP(C48,laBasePassPro,3,FALSE()),"")</f>
        <v/>
      </c>
      <c r="B48" s="111" t="str">
        <f aca="false">IF(C48&gt;0,VLOOKUP(C48,laBasePassPro,4,FALSE()),"")</f>
        <v/>
      </c>
      <c r="C48" s="114"/>
      <c r="D48" s="113" t="str">
        <f aca="false">IF(C48&gt;0,VLOOKUP(C48,laBasePassPro,2,FALSE()),"")</f>
        <v/>
      </c>
    </row>
    <row r="49" customFormat="false" ht="15" hidden="false" customHeight="false" outlineLevel="0" collapsed="false">
      <c r="A49" s="110" t="str">
        <f aca="false">IF(C49&gt;0,VLOOKUP(C49,laBasePassPro,3,FALSE()),"")</f>
        <v/>
      </c>
      <c r="B49" s="111" t="str">
        <f aca="false">IF(C49&gt;0,VLOOKUP(C49,laBasePassPro,4,FALSE()),"")</f>
        <v/>
      </c>
      <c r="C49" s="114"/>
      <c r="D49" s="113" t="str">
        <f aca="false">IF(C49&gt;0,VLOOKUP(C49,laBasePassPro,2,FALSE()),"")</f>
        <v/>
      </c>
    </row>
    <row r="50" customFormat="false" ht="15" hidden="false" customHeight="false" outlineLevel="0" collapsed="false">
      <c r="A50" s="110" t="str">
        <f aca="false">IF(C50&gt;0,VLOOKUP(C50,laBasePassPro,3,FALSE()),"")</f>
        <v/>
      </c>
      <c r="B50" s="111" t="str">
        <f aca="false">IF(C50&gt;0,VLOOKUP(C50,laBasePassPro,4,FALSE()),"")</f>
        <v/>
      </c>
      <c r="C50" s="114"/>
      <c r="D50" s="113" t="str">
        <f aca="false">IF(C50&gt;0,VLOOKUP(C50,laBasePassPro,2,FALSE()),"")</f>
        <v/>
      </c>
    </row>
    <row r="51" customFormat="false" ht="15" hidden="false" customHeight="false" outlineLevel="0" collapsed="false">
      <c r="A51" s="110" t="str">
        <f aca="false">IF(C51&gt;0,VLOOKUP(C51,laBasePassPro,3,FALSE()),"")</f>
        <v/>
      </c>
      <c r="B51" s="111" t="str">
        <f aca="false">IF(C51&gt;0,VLOOKUP(C51,laBasePassPro,4,FALSE()),"")</f>
        <v/>
      </c>
      <c r="C51" s="114"/>
      <c r="D51" s="113" t="str">
        <f aca="false">IF(C51&gt;0,VLOOKUP(C51,laBasePassPro,2,FALSE()),"")</f>
        <v/>
      </c>
    </row>
    <row r="52" customFormat="false" ht="15" hidden="false" customHeight="false" outlineLevel="0" collapsed="false">
      <c r="A52" s="110" t="str">
        <f aca="false">IF(C52&gt;0,VLOOKUP(C52,laBasePassPro,3,FALSE()),"")</f>
        <v/>
      </c>
      <c r="B52" s="111" t="str">
        <f aca="false">IF(C52&gt;0,VLOOKUP(C52,laBasePassPro,4,FALSE()),"")</f>
        <v/>
      </c>
      <c r="C52" s="114"/>
      <c r="D52" s="113" t="str">
        <f aca="false">IF(C52&gt;0,VLOOKUP(C52,laBasePassPro,2,FALSE()),"")</f>
        <v/>
      </c>
    </row>
    <row r="53" customFormat="false" ht="15.75" hidden="false" customHeight="false" outlineLevel="0" collapsed="false">
      <c r="A53" s="115" t="str">
        <f aca="false">IF(C53&gt;0,VLOOKUP(C53,laBasePassPro,3,FALSE()),"")</f>
        <v/>
      </c>
      <c r="B53" s="116" t="str">
        <f aca="false">IF(C53&gt;0,VLOOKUP(C53,laBasePassPro,4,FALSE()),"")</f>
        <v/>
      </c>
      <c r="C53" s="117"/>
      <c r="D53" s="118" t="str">
        <f aca="false">IF(C53&gt;0,VLOOKUP(C53,laBasePassPro,2,FALSE()),"")</f>
        <v/>
      </c>
    </row>
    <row r="55" customFormat="false" ht="12.75" hidden="false" customHeight="false" outlineLevel="0" collapsed="false">
      <c r="A55" s="119" t="s">
        <v>295</v>
      </c>
      <c r="B55" s="119"/>
    </row>
    <row r="56" customFormat="false" ht="13.5" hidden="false" customHeight="false" outlineLevel="0" collapsed="false">
      <c r="A56" s="119" t="s">
        <v>296</v>
      </c>
      <c r="B56" s="119"/>
    </row>
    <row r="57" customFormat="false" ht="21.75" hidden="false" customHeight="false" outlineLevel="0" collapsed="false">
      <c r="A57" s="120" t="s">
        <v>297</v>
      </c>
      <c r="B57" s="120"/>
      <c r="C57" s="120"/>
      <c r="D57" s="120"/>
    </row>
    <row r="58" customFormat="false" ht="13.5" hidden="false" customHeight="false" outlineLevel="0" collapsed="false"/>
    <row r="59" customFormat="false" ht="324" hidden="false" customHeight="true" outlineLevel="0" collapsed="false">
      <c r="A59" s="121" t="s">
        <v>298</v>
      </c>
      <c r="B59" s="122"/>
      <c r="C59" s="122"/>
      <c r="D59" s="122"/>
    </row>
    <row r="60" customFormat="false" ht="409.5" hidden="false" customHeight="true" outlineLevel="0" collapsed="false">
      <c r="A60" s="123" t="s">
        <v>299</v>
      </c>
      <c r="B60" s="124"/>
      <c r="C60" s="124"/>
      <c r="D60" s="124"/>
    </row>
  </sheetData>
  <mergeCells count="13">
    <mergeCell ref="A1:D1"/>
    <mergeCell ref="A4:C4"/>
    <mergeCell ref="B5:D5"/>
    <mergeCell ref="B6:D6"/>
    <mergeCell ref="B7:D7"/>
    <mergeCell ref="B8:D8"/>
    <mergeCell ref="B9:D9"/>
    <mergeCell ref="B10:D10"/>
    <mergeCell ref="B11:D11"/>
    <mergeCell ref="A13:D13"/>
    <mergeCell ref="A57:D57"/>
    <mergeCell ref="B59:D59"/>
    <mergeCell ref="B60:D60"/>
  </mergeCells>
  <dataValidations count="3">
    <dataValidation allowBlank="true" errorStyle="stop" operator="between" showDropDown="false" showErrorMessage="true" showInputMessage="false" sqref="D2" type="list">
      <formula1>lesModalitesReal</formula1>
      <formula2>0</formula2>
    </dataValidation>
    <dataValidation allowBlank="true" errorStyle="stop" operator="between" showDropDown="false" showErrorMessage="true" showInputMessage="false" sqref="D3" type="list">
      <formula1>lesConditions</formula1>
      <formula2>0</formula2>
    </dataValidation>
    <dataValidation allowBlank="true" errorStyle="stop" operator="between" showDropDown="false" showErrorMessage="true" showInputMessage="false" sqref="C15:C53" type="list">
      <formula1>lesComposantes</formula1>
      <formula2>0</formula2>
    </dataValidation>
  </dataValidations>
  <hyperlinks>
    <hyperlink ref="A13" location="_edn1" display="Activité(s) réalisée(s) et compétences développées[i]"/>
    <hyperlink ref="A14" location="_edn2" display="Processus[ii]"/>
    <hyperlink ref="A55" location="_ednref1" display="[i] La ou les activité (s), les situations de travail et les compétences correspondantes sont celles définies par le référentiel de certification. Le nombre d’activités est dépendant du problème de gestion posé."/>
    <hyperlink ref="A56" location="_ednref2" display="[ii] Les activités peuvent relever d’un ou de plusieurs processus"/>
  </hyperlinks>
  <printOptions headings="false" gridLines="false" gridLinesSet="true" horizontalCentered="true" verticalCentered="true"/>
  <pageMargins left="0" right="0" top="0.551388888888889" bottom="0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NOM :&amp;C&amp;16Prénom :&amp;R&amp;16Numéro de candidat :</oddHeader>
    <oddFooter>&amp;CPage &amp;P de &amp;N</oddFooter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28"/>
    <col collapsed="false" customWidth="true" hidden="false" outlineLevel="0" max="3" min="3" style="0" width="70.42"/>
    <col collapsed="false" customWidth="true" hidden="false" outlineLevel="0" max="4" min="4" style="0" width="18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25" t="s">
        <v>300</v>
      </c>
      <c r="B1" s="125" t="s">
        <v>292</v>
      </c>
      <c r="C1" s="125" t="s">
        <v>301</v>
      </c>
      <c r="D1" s="125" t="s">
        <v>302</v>
      </c>
      <c r="E1" s="125" t="s">
        <v>303</v>
      </c>
      <c r="P1" s="4"/>
    </row>
    <row r="2" customFormat="false" ht="12.75" hidden="false" customHeight="false" outlineLevel="0" collapsed="false">
      <c r="A2" s="125" t="s">
        <v>304</v>
      </c>
      <c r="B2" s="125" t="s">
        <v>305</v>
      </c>
      <c r="C2" s="125" t="s">
        <v>144</v>
      </c>
      <c r="D2" s="125" t="s">
        <v>306</v>
      </c>
      <c r="E2" s="125" t="s">
        <v>307</v>
      </c>
    </row>
    <row r="3" customFormat="false" ht="12.75" hidden="false" customHeight="false" outlineLevel="0" collapsed="false">
      <c r="A3" s="125" t="s">
        <v>304</v>
      </c>
      <c r="B3" s="125" t="s">
        <v>305</v>
      </c>
      <c r="C3" s="125" t="s">
        <v>145</v>
      </c>
      <c r="D3" s="125" t="s">
        <v>306</v>
      </c>
      <c r="E3" s="125" t="s">
        <v>307</v>
      </c>
    </row>
    <row r="4" customFormat="false" ht="12.75" hidden="false" customHeight="false" outlineLevel="0" collapsed="false">
      <c r="A4" s="125" t="s">
        <v>304</v>
      </c>
      <c r="B4" s="125" t="s">
        <v>308</v>
      </c>
      <c r="C4" s="125" t="s">
        <v>257</v>
      </c>
      <c r="D4" s="125" t="s">
        <v>306</v>
      </c>
      <c r="E4" s="125" t="s">
        <v>307</v>
      </c>
    </row>
    <row r="5" customFormat="false" ht="12.75" hidden="false" customHeight="false" outlineLevel="0" collapsed="false">
      <c r="A5" s="125" t="s">
        <v>304</v>
      </c>
      <c r="B5" s="125" t="s">
        <v>308</v>
      </c>
      <c r="C5" s="125" t="s">
        <v>260</v>
      </c>
      <c r="D5" s="125" t="s">
        <v>306</v>
      </c>
      <c r="E5" s="125" t="s">
        <v>307</v>
      </c>
    </row>
    <row r="6" customFormat="false" ht="12.75" hidden="false" customHeight="false" outlineLevel="0" collapsed="false">
      <c r="A6" s="125" t="s">
        <v>309</v>
      </c>
      <c r="B6" s="125" t="s">
        <v>310</v>
      </c>
      <c r="C6" s="125" t="s">
        <v>158</v>
      </c>
      <c r="D6" s="125" t="s">
        <v>138</v>
      </c>
      <c r="E6" s="125" t="s">
        <v>311</v>
      </c>
    </row>
    <row r="7" customFormat="false" ht="12.75" hidden="false" customHeight="false" outlineLevel="0" collapsed="false">
      <c r="A7" s="125" t="s">
        <v>309</v>
      </c>
      <c r="B7" s="125" t="s">
        <v>312</v>
      </c>
      <c r="C7" s="125" t="s">
        <v>166</v>
      </c>
      <c r="D7" s="125" t="s">
        <v>138</v>
      </c>
      <c r="E7" s="125" t="s">
        <v>311</v>
      </c>
    </row>
    <row r="8" customFormat="false" ht="12.75" hidden="false" customHeight="false" outlineLevel="0" collapsed="false">
      <c r="A8" s="125" t="s">
        <v>309</v>
      </c>
      <c r="B8" s="125" t="s">
        <v>308</v>
      </c>
      <c r="C8" s="125" t="s">
        <v>259</v>
      </c>
      <c r="D8" s="125" t="s">
        <v>138</v>
      </c>
      <c r="E8" s="125" t="s">
        <v>311</v>
      </c>
    </row>
    <row r="9" customFormat="false" ht="12.75" hidden="false" customHeight="false" outlineLevel="0" collapsed="false">
      <c r="A9" s="125" t="s">
        <v>309</v>
      </c>
      <c r="B9" s="125" t="s">
        <v>313</v>
      </c>
      <c r="C9" s="125" t="s">
        <v>265</v>
      </c>
      <c r="D9" s="125" t="s">
        <v>138</v>
      </c>
      <c r="E9" s="125" t="s">
        <v>311</v>
      </c>
    </row>
    <row r="10" customFormat="false" ht="12.75" hidden="false" customHeight="false" outlineLevel="0" collapsed="false">
      <c r="A10" s="125" t="s">
        <v>314</v>
      </c>
      <c r="B10" s="125" t="s">
        <v>315</v>
      </c>
      <c r="C10" s="125" t="s">
        <v>197</v>
      </c>
      <c r="D10" s="125" t="s">
        <v>138</v>
      </c>
      <c r="E10" s="125" t="s">
        <v>316</v>
      </c>
    </row>
    <row r="11" customFormat="false" ht="12.75" hidden="false" customHeight="false" outlineLevel="0" collapsed="false">
      <c r="A11" s="125" t="s">
        <v>314</v>
      </c>
      <c r="B11" s="125" t="s">
        <v>308</v>
      </c>
      <c r="C11" s="125" t="s">
        <v>260</v>
      </c>
      <c r="D11" s="125" t="s">
        <v>138</v>
      </c>
      <c r="E11" s="125" t="s">
        <v>316</v>
      </c>
    </row>
    <row r="12" customFormat="false" ht="12.75" hidden="false" customHeight="false" outlineLevel="0" collapsed="false">
      <c r="A12" s="125" t="s">
        <v>314</v>
      </c>
      <c r="B12" s="125" t="s">
        <v>308</v>
      </c>
      <c r="C12" s="125" t="s">
        <v>258</v>
      </c>
      <c r="D12" s="125" t="s">
        <v>138</v>
      </c>
      <c r="E12" s="125" t="s">
        <v>316</v>
      </c>
    </row>
    <row r="13" customFormat="false" ht="12.75" hidden="false" customHeight="false" outlineLevel="0" collapsed="false">
      <c r="A13" s="125" t="s">
        <v>314</v>
      </c>
      <c r="B13" s="125" t="s">
        <v>317</v>
      </c>
      <c r="C13" s="125" t="s">
        <v>262</v>
      </c>
      <c r="D13" s="125" t="s">
        <v>138</v>
      </c>
      <c r="E13" s="125" t="s">
        <v>316</v>
      </c>
    </row>
    <row r="14" customFormat="false" ht="12.75" hidden="false" customHeight="false" outlineLevel="0" collapsed="false">
      <c r="A14" s="125" t="s">
        <v>314</v>
      </c>
      <c r="B14" s="125" t="s">
        <v>317</v>
      </c>
      <c r="C14" s="125" t="s">
        <v>263</v>
      </c>
      <c r="D14" s="125" t="s">
        <v>138</v>
      </c>
      <c r="E14" s="125" t="s">
        <v>316</v>
      </c>
    </row>
    <row r="15" customFormat="false" ht="12.75" hidden="false" customHeight="false" outlineLevel="0" collapsed="false">
      <c r="A15" s="125" t="s">
        <v>314</v>
      </c>
      <c r="B15" s="125" t="s">
        <v>315</v>
      </c>
      <c r="C15" s="125" t="s">
        <v>199</v>
      </c>
      <c r="D15" s="125" t="s">
        <v>138</v>
      </c>
      <c r="E15" s="125" t="s">
        <v>316</v>
      </c>
    </row>
    <row r="16" customFormat="false" ht="12.75" hidden="false" customHeight="false" outlineLevel="0" collapsed="false">
      <c r="A16" s="125" t="s">
        <v>318</v>
      </c>
      <c r="B16" s="125" t="s">
        <v>319</v>
      </c>
      <c r="C16" s="125" t="s">
        <v>178</v>
      </c>
      <c r="D16" s="125" t="s">
        <v>138</v>
      </c>
      <c r="E16" s="125" t="s">
        <v>320</v>
      </c>
    </row>
    <row r="17" customFormat="false" ht="12.75" hidden="false" customHeight="false" outlineLevel="0" collapsed="false">
      <c r="A17" s="125" t="s">
        <v>318</v>
      </c>
      <c r="B17" s="125" t="s">
        <v>321</v>
      </c>
      <c r="C17" s="125" t="s">
        <v>172</v>
      </c>
      <c r="D17" s="125" t="s">
        <v>138</v>
      </c>
      <c r="E17" s="125" t="s">
        <v>320</v>
      </c>
    </row>
    <row r="18" customFormat="false" ht="12.75" hidden="false" customHeight="false" outlineLevel="0" collapsed="false">
      <c r="A18" s="125" t="s">
        <v>318</v>
      </c>
      <c r="B18" s="125" t="s">
        <v>322</v>
      </c>
      <c r="C18" s="125" t="s">
        <v>189</v>
      </c>
      <c r="D18" s="125" t="s">
        <v>138</v>
      </c>
      <c r="E18" s="125" t="s">
        <v>320</v>
      </c>
    </row>
    <row r="19" customFormat="false" ht="12.75" hidden="false" customHeight="false" outlineLevel="0" collapsed="false">
      <c r="A19" s="125" t="s">
        <v>318</v>
      </c>
      <c r="B19" s="125" t="s">
        <v>323</v>
      </c>
      <c r="C19" s="125" t="s">
        <v>204</v>
      </c>
      <c r="D19" s="125" t="s">
        <v>138</v>
      </c>
      <c r="E19" s="125" t="s">
        <v>320</v>
      </c>
    </row>
    <row r="20" customFormat="false" ht="12.75" hidden="false" customHeight="false" outlineLevel="0" collapsed="false">
      <c r="A20" s="125" t="s">
        <v>318</v>
      </c>
      <c r="B20" s="125" t="s">
        <v>317</v>
      </c>
      <c r="C20" s="125" t="s">
        <v>262</v>
      </c>
      <c r="D20" s="125" t="s">
        <v>138</v>
      </c>
      <c r="E20" s="125" t="s">
        <v>320</v>
      </c>
    </row>
    <row r="21" customFormat="false" ht="12.75" hidden="false" customHeight="false" outlineLevel="0" collapsed="false">
      <c r="A21" s="125" t="s">
        <v>318</v>
      </c>
      <c r="B21" s="125" t="s">
        <v>308</v>
      </c>
      <c r="C21" s="125" t="s">
        <v>260</v>
      </c>
      <c r="D21" s="125" t="s">
        <v>138</v>
      </c>
      <c r="E21" s="125" t="s">
        <v>320</v>
      </c>
    </row>
    <row r="22" customFormat="false" ht="12.75" hidden="false" customHeight="false" outlineLevel="0" collapsed="false">
      <c r="A22" s="125" t="s">
        <v>318</v>
      </c>
      <c r="B22" s="125" t="s">
        <v>308</v>
      </c>
      <c r="C22" s="125" t="s">
        <v>259</v>
      </c>
      <c r="D22" s="125" t="s">
        <v>138</v>
      </c>
      <c r="E22" s="125" t="s">
        <v>320</v>
      </c>
    </row>
    <row r="23" customFormat="false" ht="12.75" hidden="false" customHeight="false" outlineLevel="0" collapsed="false">
      <c r="A23" s="125" t="s">
        <v>324</v>
      </c>
      <c r="B23" s="125" t="s">
        <v>325</v>
      </c>
      <c r="C23" s="125" t="s">
        <v>231</v>
      </c>
      <c r="D23" s="125" t="s">
        <v>139</v>
      </c>
      <c r="E23" s="125" t="s">
        <v>326</v>
      </c>
    </row>
    <row r="24" customFormat="false" ht="12.75" hidden="false" customHeight="false" outlineLevel="0" collapsed="false">
      <c r="A24" s="125" t="s">
        <v>324</v>
      </c>
      <c r="B24" s="125" t="s">
        <v>327</v>
      </c>
      <c r="C24" s="125" t="s">
        <v>236</v>
      </c>
      <c r="D24" s="125" t="s">
        <v>139</v>
      </c>
      <c r="E24" s="125" t="s">
        <v>326</v>
      </c>
    </row>
    <row r="25" customFormat="false" ht="12.75" hidden="false" customHeight="false" outlineLevel="0" collapsed="false">
      <c r="A25" s="125" t="s">
        <v>324</v>
      </c>
      <c r="B25" s="125" t="s">
        <v>317</v>
      </c>
      <c r="C25" s="125" t="s">
        <v>262</v>
      </c>
      <c r="D25" s="125" t="s">
        <v>139</v>
      </c>
      <c r="E25" s="125" t="s">
        <v>326</v>
      </c>
    </row>
    <row r="26" customFormat="false" ht="12.75" hidden="false" customHeight="false" outlineLevel="0" collapsed="false">
      <c r="A26" s="125" t="s">
        <v>324</v>
      </c>
      <c r="B26" s="125" t="s">
        <v>308</v>
      </c>
      <c r="C26" s="125" t="s">
        <v>259</v>
      </c>
      <c r="D26" s="125" t="s">
        <v>139</v>
      </c>
      <c r="E26" s="125" t="s">
        <v>326</v>
      </c>
    </row>
    <row r="27" customFormat="false" ht="12.75" hidden="false" customHeight="false" outlineLevel="0" collapsed="false">
      <c r="A27" s="125" t="s">
        <v>270</v>
      </c>
      <c r="B27" s="125" t="s">
        <v>325</v>
      </c>
      <c r="C27" s="125" t="s">
        <v>231</v>
      </c>
      <c r="D27" s="125" t="s">
        <v>138</v>
      </c>
      <c r="E27" s="125" t="s">
        <v>326</v>
      </c>
    </row>
    <row r="28" customFormat="false" ht="12.75" hidden="false" customHeight="false" outlineLevel="0" collapsed="false">
      <c r="A28" s="125" t="s">
        <v>270</v>
      </c>
      <c r="B28" s="125" t="s">
        <v>327</v>
      </c>
      <c r="C28" s="125" t="s">
        <v>236</v>
      </c>
      <c r="D28" s="125" t="s">
        <v>138</v>
      </c>
      <c r="E28" s="125" t="s">
        <v>326</v>
      </c>
    </row>
    <row r="29" customFormat="false" ht="12.75" hidden="false" customHeight="false" outlineLevel="0" collapsed="false">
      <c r="A29" s="125" t="s">
        <v>270</v>
      </c>
      <c r="B29" s="125" t="s">
        <v>317</v>
      </c>
      <c r="C29" s="125" t="s">
        <v>262</v>
      </c>
      <c r="D29" s="125" t="s">
        <v>138</v>
      </c>
      <c r="E29" s="125" t="s">
        <v>326</v>
      </c>
    </row>
    <row r="30" customFormat="false" ht="12.75" hidden="false" customHeight="false" outlineLevel="0" collapsed="false">
      <c r="A30" s="125" t="s">
        <v>270</v>
      </c>
      <c r="B30" s="125" t="s">
        <v>308</v>
      </c>
      <c r="C30" s="125" t="s">
        <v>259</v>
      </c>
      <c r="D30" s="125" t="s">
        <v>138</v>
      </c>
      <c r="E30" s="125" t="s">
        <v>326</v>
      </c>
    </row>
    <row r="31" customFormat="false" ht="12.75" hidden="false" customHeight="false" outlineLevel="0" collapsed="false">
      <c r="A31" s="125"/>
      <c r="B31" s="125"/>
      <c r="C31" s="125"/>
      <c r="D31" s="125"/>
      <c r="E31" s="125"/>
    </row>
    <row r="32" customFormat="false" ht="12.75" hidden="false" customHeight="false" outlineLevel="0" collapsed="false">
      <c r="A32" s="125"/>
      <c r="B32" s="125"/>
      <c r="C32" s="125"/>
      <c r="D32" s="125"/>
      <c r="E32" s="125"/>
    </row>
    <row r="33" customFormat="false" ht="12.75" hidden="false" customHeight="false" outlineLevel="0" collapsed="false">
      <c r="A33" s="125"/>
      <c r="B33" s="125"/>
      <c r="C33" s="125"/>
      <c r="D33" s="125"/>
      <c r="E33" s="125"/>
    </row>
    <row r="34" customFormat="false" ht="12.75" hidden="false" customHeight="false" outlineLevel="0" collapsed="false">
      <c r="A34" s="125"/>
      <c r="B34" s="125"/>
      <c r="C34" s="125"/>
      <c r="D34" s="125"/>
      <c r="E34" s="125"/>
    </row>
    <row r="35" customFormat="false" ht="12.75" hidden="false" customHeight="false" outlineLevel="0" collapsed="false">
      <c r="A35" s="125"/>
      <c r="B35" s="125"/>
      <c r="C35" s="125"/>
      <c r="D35" s="125"/>
      <c r="E35" s="125"/>
    </row>
    <row r="36" customFormat="false" ht="12.75" hidden="false" customHeight="false" outlineLevel="0" collapsed="false">
      <c r="A36" s="125"/>
      <c r="B36" s="125"/>
      <c r="C36" s="125"/>
      <c r="D36" s="125"/>
      <c r="E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</row>
    <row r="43" customFormat="false" ht="12.75" hidden="false" customHeight="false" outlineLevel="0" collapsed="false">
      <c r="A43" s="125"/>
      <c r="B43" s="125"/>
      <c r="C43" s="125"/>
      <c r="D43" s="125"/>
      <c r="E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5"/>
    </row>
    <row r="153" customFormat="false" ht="12.75" hidden="false" customHeight="false" outlineLevel="0" collapsed="false">
      <c r="A153" s="125"/>
      <c r="B153" s="125"/>
      <c r="C153" s="125"/>
      <c r="D153" s="125"/>
      <c r="E153" s="125"/>
    </row>
    <row r="154" customFormat="false" ht="12.75" hidden="false" customHeight="false" outlineLevel="0" collapsed="false">
      <c r="A154" s="125"/>
      <c r="B154" s="125"/>
      <c r="C154" s="125"/>
      <c r="D154" s="125"/>
      <c r="E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5"/>
    </row>
    <row r="163" customFormat="false" ht="12.75" hidden="false" customHeight="false" outlineLevel="0" collapsed="false">
      <c r="A163" s="125"/>
      <c r="B163" s="125"/>
      <c r="C163" s="125"/>
      <c r="D163" s="125"/>
      <c r="E163" s="125"/>
    </row>
    <row r="164" customFormat="false" ht="12.75" hidden="false" customHeight="false" outlineLevel="0" collapsed="false">
      <c r="A164" s="125"/>
      <c r="B164" s="125"/>
      <c r="C164" s="125"/>
      <c r="D164" s="125"/>
      <c r="E164" s="125"/>
    </row>
    <row r="165" customFormat="false" ht="12.75" hidden="false" customHeight="false" outlineLevel="0" collapsed="false">
      <c r="A165" s="125"/>
      <c r="B165" s="125"/>
      <c r="C165" s="125"/>
      <c r="D165" s="125"/>
      <c r="E165" s="125"/>
    </row>
    <row r="166" customFormat="false" ht="12.75" hidden="false" customHeight="false" outlineLevel="0" collapsed="false">
      <c r="A166" s="125"/>
      <c r="B166" s="125"/>
      <c r="C166" s="125"/>
      <c r="D166" s="125"/>
      <c r="E166" s="125"/>
    </row>
    <row r="167" customFormat="false" ht="12.75" hidden="false" customHeight="false" outlineLevel="0" collapsed="false">
      <c r="A167" s="125"/>
      <c r="B167" s="125"/>
      <c r="C167" s="125"/>
      <c r="D167" s="125"/>
      <c r="E167" s="125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2.14"/>
    <col collapsed="false" customWidth="true" hidden="false" outlineLevel="0" max="4" min="4" style="0" width="69.13"/>
  </cols>
  <sheetData>
    <row r="1" customFormat="false" ht="12.75" hidden="false" customHeight="false" outlineLevel="0" collapsed="false">
      <c r="A1" s="4" t="s">
        <v>328</v>
      </c>
      <c r="B1" s="4" t="s">
        <v>329</v>
      </c>
      <c r="C1" s="4" t="s">
        <v>330</v>
      </c>
      <c r="D1" s="4" t="s">
        <v>331</v>
      </c>
      <c r="F1" s="4"/>
    </row>
    <row r="2" customFormat="false" ht="12.75" hidden="false" customHeight="false" outlineLevel="0" collapsed="false">
      <c r="A2" s="0" t="s">
        <v>144</v>
      </c>
      <c r="B2" s="0" t="s">
        <v>16</v>
      </c>
      <c r="C2" s="4" t="s">
        <v>332</v>
      </c>
      <c r="D2" s="0" t="s">
        <v>305</v>
      </c>
    </row>
    <row r="3" customFormat="false" ht="12.75" hidden="false" customHeight="false" outlineLevel="0" collapsed="false">
      <c r="A3" s="0" t="s">
        <v>145</v>
      </c>
      <c r="B3" s="0" t="s">
        <v>17</v>
      </c>
      <c r="C3" s="4" t="str">
        <f aca="false">C2</f>
        <v>P1 - CONTRÔLE ET TRAITEMENT COMPTABLE DES OPÉRATIONS COMMERCIALES</v>
      </c>
      <c r="D3" s="0" t="s">
        <v>305</v>
      </c>
    </row>
    <row r="4" customFormat="false" ht="12.75" hidden="false" customHeight="false" outlineLevel="0" collapsed="false">
      <c r="A4" s="0" t="s">
        <v>146</v>
      </c>
      <c r="B4" s="0" t="s">
        <v>18</v>
      </c>
      <c r="C4" s="4" t="str">
        <f aca="false">C3</f>
        <v>P1 - CONTRÔLE ET TRAITEMENT COMPTABLE DES OPÉRATIONS COMMERCIALES</v>
      </c>
      <c r="D4" s="0" t="s">
        <v>305</v>
      </c>
    </row>
    <row r="5" customFormat="false" ht="12.75" hidden="false" customHeight="false" outlineLevel="0" collapsed="false">
      <c r="A5" s="0" t="s">
        <v>147</v>
      </c>
      <c r="B5" s="0" t="s">
        <v>19</v>
      </c>
      <c r="C5" s="4" t="str">
        <f aca="false">C4</f>
        <v>P1 - CONTRÔLE ET TRAITEMENT COMPTABLE DES OPÉRATIONS COMMERCIALES</v>
      </c>
      <c r="D5" s="0" t="s">
        <v>305</v>
      </c>
    </row>
    <row r="6" customFormat="false" ht="12.75" hidden="false" customHeight="false" outlineLevel="0" collapsed="false">
      <c r="A6" s="0" t="s">
        <v>148</v>
      </c>
      <c r="B6" s="0" t="s">
        <v>20</v>
      </c>
      <c r="C6" s="4" t="str">
        <f aca="false">C5</f>
        <v>P1 - CONTRÔLE ET TRAITEMENT COMPTABLE DES OPÉRATIONS COMMERCIALES</v>
      </c>
      <c r="D6" s="4" t="s">
        <v>333</v>
      </c>
    </row>
    <row r="7" customFormat="false" ht="12.75" hidden="false" customHeight="false" outlineLevel="0" collapsed="false">
      <c r="A7" s="0" t="s">
        <v>149</v>
      </c>
      <c r="B7" s="0" t="s">
        <v>21</v>
      </c>
      <c r="C7" s="4" t="str">
        <f aca="false">C6</f>
        <v>P1 - CONTRÔLE ET TRAITEMENT COMPTABLE DES OPÉRATIONS COMMERCIALES</v>
      </c>
      <c r="D7" s="4" t="s">
        <v>333</v>
      </c>
    </row>
    <row r="8" customFormat="false" ht="12.75" hidden="false" customHeight="false" outlineLevel="0" collapsed="false">
      <c r="A8" s="0" t="s">
        <v>150</v>
      </c>
      <c r="B8" s="0" t="s">
        <v>22</v>
      </c>
      <c r="C8" s="4" t="str">
        <f aca="false">C7</f>
        <v>P1 - CONTRÔLE ET TRAITEMENT COMPTABLE DES OPÉRATIONS COMMERCIALES</v>
      </c>
      <c r="D8" s="4" t="s">
        <v>333</v>
      </c>
    </row>
    <row r="9" customFormat="false" ht="12.75" hidden="false" customHeight="false" outlineLevel="0" collapsed="false">
      <c r="A9" s="0" t="s">
        <v>151</v>
      </c>
      <c r="B9" s="0" t="s">
        <v>23</v>
      </c>
      <c r="C9" s="4" t="str">
        <f aca="false">C8</f>
        <v>P1 - CONTRÔLE ET TRAITEMENT COMPTABLE DES OPÉRATIONS COMMERCIALES</v>
      </c>
      <c r="D9" s="4" t="s">
        <v>333</v>
      </c>
    </row>
    <row r="10" customFormat="false" ht="12.75" hidden="false" customHeight="false" outlineLevel="0" collapsed="false">
      <c r="A10" s="0" t="s">
        <v>152</v>
      </c>
      <c r="B10" s="4" t="s">
        <v>334</v>
      </c>
      <c r="C10" s="4" t="str">
        <f aca="false">C9</f>
        <v>P1 - CONTRÔLE ET TRAITEMENT COMPTABLE DES OPÉRATIONS COMMERCIALES</v>
      </c>
      <c r="D10" s="4" t="s">
        <v>335</v>
      </c>
    </row>
    <row r="11" customFormat="false" ht="12.75" hidden="false" customHeight="false" outlineLevel="0" collapsed="false">
      <c r="A11" s="0" t="s">
        <v>153</v>
      </c>
      <c r="B11" s="0" t="s">
        <v>25</v>
      </c>
      <c r="C11" s="4" t="str">
        <f aca="false">C10</f>
        <v>P1 - CONTRÔLE ET TRAITEMENT COMPTABLE DES OPÉRATIONS COMMERCIALES</v>
      </c>
      <c r="D11" s="4" t="s">
        <v>335</v>
      </c>
    </row>
    <row r="12" customFormat="false" ht="12.75" hidden="false" customHeight="false" outlineLevel="0" collapsed="false">
      <c r="A12" s="0" t="s">
        <v>154</v>
      </c>
      <c r="B12" s="0" t="s">
        <v>26</v>
      </c>
      <c r="C12" s="4" t="str">
        <f aca="false">C11</f>
        <v>P1 - CONTRÔLE ET TRAITEMENT COMPTABLE DES OPÉRATIONS COMMERCIALES</v>
      </c>
      <c r="D12" s="4" t="s">
        <v>335</v>
      </c>
    </row>
    <row r="13" customFormat="false" ht="12.75" hidden="false" customHeight="false" outlineLevel="0" collapsed="false">
      <c r="A13" s="0" t="s">
        <v>156</v>
      </c>
      <c r="B13" s="0" t="s">
        <v>27</v>
      </c>
      <c r="C13" s="4" t="str">
        <f aca="false">C12</f>
        <v>P1 - CONTRÔLE ET TRAITEMENT COMPTABLE DES OPÉRATIONS COMMERCIALES</v>
      </c>
      <c r="D13" s="0" t="s">
        <v>310</v>
      </c>
    </row>
    <row r="14" customFormat="false" ht="12.75" hidden="false" customHeight="false" outlineLevel="0" collapsed="false">
      <c r="A14" s="0" t="s">
        <v>157</v>
      </c>
      <c r="B14" s="0" t="s">
        <v>28</v>
      </c>
      <c r="C14" s="4" t="str">
        <f aca="false">C13</f>
        <v>P1 - CONTRÔLE ET TRAITEMENT COMPTABLE DES OPÉRATIONS COMMERCIALES</v>
      </c>
      <c r="D14" s="0" t="s">
        <v>310</v>
      </c>
    </row>
    <row r="15" customFormat="false" ht="12.75" hidden="false" customHeight="false" outlineLevel="0" collapsed="false">
      <c r="A15" s="0" t="s">
        <v>158</v>
      </c>
      <c r="B15" s="0" t="s">
        <v>29</v>
      </c>
      <c r="C15" s="4" t="str">
        <f aca="false">C14</f>
        <v>P1 - CONTRÔLE ET TRAITEMENT COMPTABLE DES OPÉRATIONS COMMERCIALES</v>
      </c>
      <c r="D15" s="0" t="s">
        <v>310</v>
      </c>
    </row>
    <row r="16" customFormat="false" ht="12.75" hidden="false" customHeight="false" outlineLevel="0" collapsed="false">
      <c r="A16" s="0" t="s">
        <v>159</v>
      </c>
      <c r="B16" s="0" t="s">
        <v>30</v>
      </c>
      <c r="C16" s="4" t="str">
        <f aca="false">C15</f>
        <v>P1 - CONTRÔLE ET TRAITEMENT COMPTABLE DES OPÉRATIONS COMMERCIALES</v>
      </c>
      <c r="D16" s="0" t="s">
        <v>336</v>
      </c>
    </row>
    <row r="17" customFormat="false" ht="12.75" hidden="false" customHeight="false" outlineLevel="0" collapsed="false">
      <c r="A17" s="0" t="s">
        <v>160</v>
      </c>
      <c r="B17" s="0" t="s">
        <v>31</v>
      </c>
      <c r="C17" s="4" t="str">
        <f aca="false">C16</f>
        <v>P1 - CONTRÔLE ET TRAITEMENT COMPTABLE DES OPÉRATIONS COMMERCIALES</v>
      </c>
      <c r="D17" s="0" t="s">
        <v>336</v>
      </c>
    </row>
    <row r="18" customFormat="false" ht="12.75" hidden="false" customHeight="false" outlineLevel="0" collapsed="false">
      <c r="A18" s="0" t="s">
        <v>161</v>
      </c>
      <c r="B18" s="0" t="s">
        <v>32</v>
      </c>
      <c r="C18" s="4" t="str">
        <f aca="false">C17</f>
        <v>P1 - CONTRÔLE ET TRAITEMENT COMPTABLE DES OPÉRATIONS COMMERCIALES</v>
      </c>
      <c r="D18" s="0" t="s">
        <v>336</v>
      </c>
    </row>
    <row r="19" customFormat="false" ht="12.75" hidden="false" customHeight="false" outlineLevel="0" collapsed="false">
      <c r="A19" s="0" t="s">
        <v>162</v>
      </c>
      <c r="B19" s="0" t="s">
        <v>33</v>
      </c>
      <c r="C19" s="4" t="str">
        <f aca="false">C18</f>
        <v>P1 - CONTRÔLE ET TRAITEMENT COMPTABLE DES OPÉRATIONS COMMERCIALES</v>
      </c>
      <c r="D19" s="0" t="s">
        <v>336</v>
      </c>
    </row>
    <row r="20" customFormat="false" ht="12.75" hidden="false" customHeight="false" outlineLevel="0" collapsed="false">
      <c r="A20" s="0" t="s">
        <v>163</v>
      </c>
      <c r="B20" s="0" t="s">
        <v>34</v>
      </c>
      <c r="C20" s="4" t="str">
        <f aca="false">C19</f>
        <v>P1 - CONTRÔLE ET TRAITEMENT COMPTABLE DES OPÉRATIONS COMMERCIALES</v>
      </c>
      <c r="D20" s="0" t="s">
        <v>336</v>
      </c>
    </row>
    <row r="21" customFormat="false" ht="12.75" hidden="false" customHeight="false" outlineLevel="0" collapsed="false">
      <c r="A21" s="0" t="s">
        <v>164</v>
      </c>
      <c r="B21" s="0" t="s">
        <v>35</v>
      </c>
      <c r="C21" s="4" t="str">
        <f aca="false">C20</f>
        <v>P1 - CONTRÔLE ET TRAITEMENT COMPTABLE DES OPÉRATIONS COMMERCIALES</v>
      </c>
      <c r="D21" s="0" t="s">
        <v>336</v>
      </c>
    </row>
    <row r="22" customFormat="false" ht="12.75" hidden="false" customHeight="false" outlineLevel="0" collapsed="false">
      <c r="A22" s="0" t="s">
        <v>165</v>
      </c>
      <c r="B22" s="0" t="s">
        <v>36</v>
      </c>
      <c r="C22" s="4" t="str">
        <f aca="false">C21</f>
        <v>P1 - CONTRÔLE ET TRAITEMENT COMPTABLE DES OPÉRATIONS COMMERCIALES</v>
      </c>
      <c r="D22" s="0" t="s">
        <v>312</v>
      </c>
    </row>
    <row r="23" customFormat="false" ht="12.75" hidden="false" customHeight="false" outlineLevel="0" collapsed="false">
      <c r="A23" s="0" t="s">
        <v>166</v>
      </c>
      <c r="B23" s="0" t="s">
        <v>37</v>
      </c>
      <c r="C23" s="4" t="str">
        <f aca="false">C22</f>
        <v>P1 - CONTRÔLE ET TRAITEMENT COMPTABLE DES OPÉRATIONS COMMERCIALES</v>
      </c>
      <c r="D23" s="0" t="s">
        <v>312</v>
      </c>
    </row>
    <row r="24" customFormat="false" ht="12.75" hidden="false" customHeight="false" outlineLevel="0" collapsed="false">
      <c r="A24" s="0" t="s">
        <v>167</v>
      </c>
      <c r="B24" s="0" t="s">
        <v>38</v>
      </c>
      <c r="C24" s="4" t="str">
        <f aca="false">C23</f>
        <v>P1 - CONTRÔLE ET TRAITEMENT COMPTABLE DES OPÉRATIONS COMMERCIALES</v>
      </c>
      <c r="D24" s="0" t="s">
        <v>312</v>
      </c>
    </row>
    <row r="25" customFormat="false" ht="12.75" hidden="false" customHeight="false" outlineLevel="0" collapsed="false">
      <c r="A25" s="0" t="s">
        <v>168</v>
      </c>
      <c r="B25" s="0" t="s">
        <v>39</v>
      </c>
      <c r="C25" s="4" t="str">
        <f aca="false">C24</f>
        <v>P1 - CONTRÔLE ET TRAITEMENT COMPTABLE DES OPÉRATIONS COMMERCIALES</v>
      </c>
      <c r="D25" s="0" t="s">
        <v>337</v>
      </c>
    </row>
    <row r="26" customFormat="false" ht="12.75" hidden="false" customHeight="false" outlineLevel="0" collapsed="false">
      <c r="A26" s="0" t="s">
        <v>169</v>
      </c>
      <c r="B26" s="0" t="s">
        <v>40</v>
      </c>
      <c r="C26" s="4" t="str">
        <f aca="false">C25</f>
        <v>P1 - CONTRÔLE ET TRAITEMENT COMPTABLE DES OPÉRATIONS COMMERCIALES</v>
      </c>
      <c r="D26" s="0" t="s">
        <v>337</v>
      </c>
    </row>
    <row r="27" customFormat="false" ht="12.75" hidden="false" customHeight="false" outlineLevel="0" collapsed="false">
      <c r="A27" s="0" t="s">
        <v>171</v>
      </c>
      <c r="B27" s="0" t="s">
        <v>41</v>
      </c>
      <c r="C27" s="0" t="s">
        <v>338</v>
      </c>
      <c r="D27" s="0" t="s">
        <v>321</v>
      </c>
    </row>
    <row r="28" customFormat="false" ht="12.75" hidden="false" customHeight="false" outlineLevel="0" collapsed="false">
      <c r="A28" s="0" t="s">
        <v>172</v>
      </c>
      <c r="B28" s="0" t="s">
        <v>42</v>
      </c>
      <c r="C28" s="0" t="s">
        <v>338</v>
      </c>
      <c r="D28" s="0" t="s">
        <v>321</v>
      </c>
    </row>
    <row r="29" customFormat="false" ht="12.75" hidden="false" customHeight="false" outlineLevel="0" collapsed="false">
      <c r="A29" s="0" t="s">
        <v>173</v>
      </c>
      <c r="B29" s="0" t="s">
        <v>43</v>
      </c>
      <c r="C29" s="0" t="s">
        <v>338</v>
      </c>
      <c r="D29" s="0" t="s">
        <v>339</v>
      </c>
    </row>
    <row r="30" customFormat="false" ht="12.75" hidden="false" customHeight="false" outlineLevel="0" collapsed="false">
      <c r="A30" s="0" t="s">
        <v>174</v>
      </c>
      <c r="B30" s="0" t="s">
        <v>44</v>
      </c>
      <c r="C30" s="0" t="s">
        <v>338</v>
      </c>
      <c r="D30" s="0" t="s">
        <v>339</v>
      </c>
    </row>
    <row r="31" customFormat="false" ht="12.75" hidden="false" customHeight="false" outlineLevel="0" collapsed="false">
      <c r="A31" s="0" t="s">
        <v>175</v>
      </c>
      <c r="B31" s="0" t="s">
        <v>45</v>
      </c>
      <c r="C31" s="0" t="s">
        <v>338</v>
      </c>
      <c r="D31" s="4" t="s">
        <v>319</v>
      </c>
    </row>
    <row r="32" customFormat="false" ht="12.75" hidden="false" customHeight="false" outlineLevel="0" collapsed="false">
      <c r="A32" s="0" t="s">
        <v>176</v>
      </c>
      <c r="B32" s="0" t="s">
        <v>46</v>
      </c>
      <c r="C32" s="0" t="s">
        <v>338</v>
      </c>
      <c r="D32" s="4" t="s">
        <v>319</v>
      </c>
    </row>
    <row r="33" customFormat="false" ht="12.75" hidden="false" customHeight="false" outlineLevel="0" collapsed="false">
      <c r="A33" s="0" t="s">
        <v>177</v>
      </c>
      <c r="B33" s="0" t="s">
        <v>47</v>
      </c>
      <c r="C33" s="0" t="s">
        <v>338</v>
      </c>
      <c r="D33" s="4" t="s">
        <v>319</v>
      </c>
    </row>
    <row r="34" customFormat="false" ht="12.75" hidden="false" customHeight="false" outlineLevel="0" collapsed="false">
      <c r="A34" s="0" t="s">
        <v>178</v>
      </c>
      <c r="B34" s="4" t="s">
        <v>340</v>
      </c>
      <c r="C34" s="0" t="s">
        <v>338</v>
      </c>
      <c r="D34" s="4" t="s">
        <v>319</v>
      </c>
    </row>
    <row r="35" customFormat="false" ht="12.75" hidden="false" customHeight="false" outlineLevel="0" collapsed="false">
      <c r="A35" s="0" t="s">
        <v>179</v>
      </c>
      <c r="B35" s="0" t="s">
        <v>49</v>
      </c>
      <c r="C35" s="0" t="s">
        <v>338</v>
      </c>
      <c r="D35" s="4" t="s">
        <v>319</v>
      </c>
    </row>
    <row r="36" customFormat="false" ht="12.75" hidden="false" customHeight="false" outlineLevel="0" collapsed="false">
      <c r="A36" s="0" t="s">
        <v>180</v>
      </c>
      <c r="B36" s="0" t="s">
        <v>50</v>
      </c>
      <c r="C36" s="0" t="s">
        <v>338</v>
      </c>
      <c r="D36" s="0" t="s">
        <v>341</v>
      </c>
    </row>
    <row r="37" customFormat="false" ht="12.75" hidden="false" customHeight="false" outlineLevel="0" collapsed="false">
      <c r="A37" s="0" t="s">
        <v>181</v>
      </c>
      <c r="B37" s="0" t="s">
        <v>51</v>
      </c>
      <c r="C37" s="0" t="s">
        <v>338</v>
      </c>
      <c r="D37" s="0" t="s">
        <v>341</v>
      </c>
    </row>
    <row r="38" customFormat="false" ht="12.75" hidden="false" customHeight="false" outlineLevel="0" collapsed="false">
      <c r="A38" s="0" t="s">
        <v>182</v>
      </c>
      <c r="B38" s="0" t="s">
        <v>52</v>
      </c>
      <c r="C38" s="0" t="s">
        <v>338</v>
      </c>
      <c r="D38" s="0" t="s">
        <v>341</v>
      </c>
    </row>
    <row r="39" customFormat="false" ht="12.75" hidden="false" customHeight="false" outlineLevel="0" collapsed="false">
      <c r="A39" s="0" t="s">
        <v>183</v>
      </c>
      <c r="B39" s="0" t="s">
        <v>53</v>
      </c>
      <c r="C39" s="0" t="s">
        <v>338</v>
      </c>
      <c r="D39" s="0" t="s">
        <v>342</v>
      </c>
    </row>
    <row r="40" customFormat="false" ht="12.75" hidden="false" customHeight="false" outlineLevel="0" collapsed="false">
      <c r="A40" s="0" t="s">
        <v>184</v>
      </c>
      <c r="B40" s="0" t="s">
        <v>54</v>
      </c>
      <c r="C40" s="0" t="s">
        <v>338</v>
      </c>
      <c r="D40" s="0" t="s">
        <v>342</v>
      </c>
    </row>
    <row r="41" customFormat="false" ht="12.75" hidden="false" customHeight="false" outlineLevel="0" collapsed="false">
      <c r="A41" s="0" t="s">
        <v>185</v>
      </c>
      <c r="B41" s="0" t="s">
        <v>55</v>
      </c>
      <c r="C41" s="0" t="s">
        <v>338</v>
      </c>
      <c r="D41" s="0" t="s">
        <v>342</v>
      </c>
    </row>
    <row r="42" customFormat="false" ht="12.75" hidden="false" customHeight="false" outlineLevel="0" collapsed="false">
      <c r="A42" s="0" t="s">
        <v>186</v>
      </c>
      <c r="B42" s="0" t="s">
        <v>56</v>
      </c>
      <c r="C42" s="0" t="s">
        <v>338</v>
      </c>
      <c r="D42" s="0" t="s">
        <v>343</v>
      </c>
    </row>
    <row r="43" customFormat="false" ht="12.75" hidden="false" customHeight="false" outlineLevel="0" collapsed="false">
      <c r="A43" s="0" t="s">
        <v>187</v>
      </c>
      <c r="B43" s="0" t="s">
        <v>57</v>
      </c>
      <c r="C43" s="0" t="s">
        <v>338</v>
      </c>
      <c r="D43" s="0" t="s">
        <v>343</v>
      </c>
    </row>
    <row r="44" customFormat="false" ht="12.75" hidden="false" customHeight="false" outlineLevel="0" collapsed="false">
      <c r="A44" s="0" t="s">
        <v>188</v>
      </c>
      <c r="B44" s="0" t="s">
        <v>58</v>
      </c>
      <c r="C44" s="0" t="s">
        <v>338</v>
      </c>
      <c r="D44" s="0" t="s">
        <v>322</v>
      </c>
    </row>
    <row r="45" customFormat="false" ht="12.75" hidden="false" customHeight="false" outlineLevel="0" collapsed="false">
      <c r="A45" s="0" t="s">
        <v>189</v>
      </c>
      <c r="B45" s="0" t="s">
        <v>59</v>
      </c>
      <c r="C45" s="0" t="s">
        <v>338</v>
      </c>
      <c r="D45" s="0" t="s">
        <v>322</v>
      </c>
    </row>
    <row r="46" customFormat="false" ht="12.75" hidden="false" customHeight="false" outlineLevel="0" collapsed="false">
      <c r="A46" s="0" t="s">
        <v>190</v>
      </c>
      <c r="B46" s="0" t="s">
        <v>60</v>
      </c>
      <c r="C46" s="0" t="s">
        <v>338</v>
      </c>
      <c r="D46" s="0" t="s">
        <v>344</v>
      </c>
    </row>
    <row r="47" customFormat="false" ht="12.75" hidden="false" customHeight="false" outlineLevel="0" collapsed="false">
      <c r="A47" s="0" t="s">
        <v>191</v>
      </c>
      <c r="B47" s="0" t="s">
        <v>61</v>
      </c>
      <c r="C47" s="0" t="s">
        <v>338</v>
      </c>
      <c r="D47" s="0" t="s">
        <v>344</v>
      </c>
    </row>
    <row r="48" customFormat="false" ht="12.75" hidden="false" customHeight="false" outlineLevel="0" collapsed="false">
      <c r="A48" s="0" t="s">
        <v>192</v>
      </c>
      <c r="B48" s="0" t="s">
        <v>62</v>
      </c>
      <c r="C48" s="0" t="s">
        <v>345</v>
      </c>
      <c r="D48" s="0" t="s">
        <v>346</v>
      </c>
    </row>
    <row r="49" customFormat="false" ht="12.75" hidden="false" customHeight="false" outlineLevel="0" collapsed="false">
      <c r="A49" s="0" t="s">
        <v>193</v>
      </c>
      <c r="B49" s="0" t="s">
        <v>63</v>
      </c>
      <c r="C49" s="0" t="s">
        <v>345</v>
      </c>
      <c r="D49" s="0" t="s">
        <v>346</v>
      </c>
    </row>
    <row r="50" customFormat="false" ht="12.75" hidden="false" customHeight="false" outlineLevel="0" collapsed="false">
      <c r="A50" s="0" t="s">
        <v>194</v>
      </c>
      <c r="B50" s="0" t="s">
        <v>64</v>
      </c>
      <c r="C50" s="0" t="s">
        <v>345</v>
      </c>
      <c r="D50" s="0" t="s">
        <v>346</v>
      </c>
    </row>
    <row r="51" customFormat="false" ht="12.75" hidden="false" customHeight="false" outlineLevel="0" collapsed="false">
      <c r="A51" s="0" t="s">
        <v>197</v>
      </c>
      <c r="B51" s="0" t="s">
        <v>65</v>
      </c>
      <c r="C51" s="0" t="s">
        <v>345</v>
      </c>
      <c r="D51" s="0" t="s">
        <v>315</v>
      </c>
    </row>
    <row r="52" customFormat="false" ht="12.75" hidden="false" customHeight="false" outlineLevel="0" collapsed="false">
      <c r="A52" s="0" t="s">
        <v>198</v>
      </c>
      <c r="B52" s="0" t="s">
        <v>66</v>
      </c>
      <c r="C52" s="0" t="s">
        <v>345</v>
      </c>
      <c r="D52" s="0" t="s">
        <v>315</v>
      </c>
    </row>
    <row r="53" customFormat="false" ht="12.75" hidden="false" customHeight="false" outlineLevel="0" collapsed="false">
      <c r="A53" s="0" t="s">
        <v>199</v>
      </c>
      <c r="B53" s="0" t="s">
        <v>67</v>
      </c>
      <c r="C53" s="0" t="s">
        <v>345</v>
      </c>
      <c r="D53" s="0" t="s">
        <v>315</v>
      </c>
    </row>
    <row r="54" customFormat="false" ht="12.75" hidden="false" customHeight="false" outlineLevel="0" collapsed="false">
      <c r="A54" s="0" t="s">
        <v>200</v>
      </c>
      <c r="B54" s="0" t="s">
        <v>68</v>
      </c>
      <c r="C54" s="0" t="s">
        <v>345</v>
      </c>
      <c r="D54" s="0" t="s">
        <v>315</v>
      </c>
    </row>
    <row r="55" customFormat="false" ht="12.75" hidden="false" customHeight="false" outlineLevel="0" collapsed="false">
      <c r="A55" s="0" t="s">
        <v>201</v>
      </c>
      <c r="B55" s="0" t="s">
        <v>69</v>
      </c>
      <c r="C55" s="0" t="s">
        <v>345</v>
      </c>
      <c r="D55" s="0" t="s">
        <v>315</v>
      </c>
    </row>
    <row r="56" customFormat="false" ht="12.75" hidden="false" customHeight="false" outlineLevel="0" collapsed="false">
      <c r="A56" s="0" t="s">
        <v>202</v>
      </c>
      <c r="B56" s="0" t="s">
        <v>70</v>
      </c>
      <c r="C56" s="0" t="s">
        <v>345</v>
      </c>
      <c r="D56" s="0" t="s">
        <v>323</v>
      </c>
    </row>
    <row r="57" customFormat="false" ht="12.75" hidden="false" customHeight="false" outlineLevel="0" collapsed="false">
      <c r="A57" s="0" t="s">
        <v>203</v>
      </c>
      <c r="B57" s="0" t="s">
        <v>71</v>
      </c>
      <c r="C57" s="0" t="s">
        <v>345</v>
      </c>
      <c r="D57" s="0" t="s">
        <v>323</v>
      </c>
    </row>
    <row r="58" customFormat="false" ht="12.75" hidden="false" customHeight="false" outlineLevel="0" collapsed="false">
      <c r="A58" s="0" t="s">
        <v>204</v>
      </c>
      <c r="B58" s="0" t="s">
        <v>72</v>
      </c>
      <c r="C58" s="0" t="s">
        <v>345</v>
      </c>
      <c r="D58" s="0" t="s">
        <v>323</v>
      </c>
    </row>
    <row r="59" customFormat="false" ht="12.75" hidden="false" customHeight="false" outlineLevel="0" collapsed="false">
      <c r="A59" s="0" t="s">
        <v>205</v>
      </c>
      <c r="B59" s="0" t="s">
        <v>73</v>
      </c>
      <c r="C59" s="0" t="s">
        <v>345</v>
      </c>
      <c r="D59" s="0" t="s">
        <v>323</v>
      </c>
    </row>
    <row r="60" customFormat="false" ht="12.75" hidden="false" customHeight="false" outlineLevel="0" collapsed="false">
      <c r="A60" s="0" t="s">
        <v>206</v>
      </c>
      <c r="B60" s="0" t="s">
        <v>74</v>
      </c>
      <c r="C60" s="0" t="s">
        <v>345</v>
      </c>
      <c r="D60" s="0" t="s">
        <v>323</v>
      </c>
    </row>
    <row r="61" customFormat="false" ht="12.75" hidden="false" customHeight="false" outlineLevel="0" collapsed="false">
      <c r="A61" s="0" t="s">
        <v>207</v>
      </c>
      <c r="B61" s="0" t="s">
        <v>75</v>
      </c>
      <c r="C61" s="0" t="s">
        <v>345</v>
      </c>
      <c r="D61" s="0" t="s">
        <v>323</v>
      </c>
    </row>
    <row r="62" customFormat="false" ht="12.75" hidden="false" customHeight="false" outlineLevel="0" collapsed="false">
      <c r="A62" s="0" t="s">
        <v>208</v>
      </c>
      <c r="B62" s="0" t="s">
        <v>76</v>
      </c>
      <c r="C62" s="0" t="s">
        <v>345</v>
      </c>
      <c r="D62" s="0" t="s">
        <v>323</v>
      </c>
    </row>
    <row r="63" customFormat="false" ht="12.75" hidden="false" customHeight="false" outlineLevel="0" collapsed="false">
      <c r="A63" s="0" t="s">
        <v>209</v>
      </c>
      <c r="B63" s="0" t="s">
        <v>77</v>
      </c>
      <c r="C63" s="0" t="s">
        <v>345</v>
      </c>
      <c r="D63" s="0" t="s">
        <v>323</v>
      </c>
    </row>
    <row r="64" customFormat="false" ht="12.75" hidden="false" customHeight="false" outlineLevel="0" collapsed="false">
      <c r="A64" s="0" t="s">
        <v>210</v>
      </c>
      <c r="B64" s="0" t="s">
        <v>78</v>
      </c>
      <c r="C64" s="0" t="s">
        <v>345</v>
      </c>
      <c r="D64" s="0" t="s">
        <v>347</v>
      </c>
    </row>
    <row r="65" customFormat="false" ht="12.75" hidden="false" customHeight="false" outlineLevel="0" collapsed="false">
      <c r="A65" s="0" t="s">
        <v>211</v>
      </c>
      <c r="B65" s="0" t="s">
        <v>79</v>
      </c>
      <c r="C65" s="0" t="s">
        <v>345</v>
      </c>
      <c r="D65" s="0" t="s">
        <v>347</v>
      </c>
    </row>
    <row r="66" customFormat="false" ht="12.75" hidden="false" customHeight="false" outlineLevel="0" collapsed="false">
      <c r="A66" s="0" t="s">
        <v>212</v>
      </c>
      <c r="B66" s="0" t="s">
        <v>80</v>
      </c>
      <c r="C66" s="0" t="s">
        <v>348</v>
      </c>
      <c r="D66" s="0" t="s">
        <v>349</v>
      </c>
    </row>
    <row r="67" customFormat="false" ht="12.75" hidden="false" customHeight="false" outlineLevel="0" collapsed="false">
      <c r="A67" s="0" t="s">
        <v>213</v>
      </c>
      <c r="B67" s="0" t="s">
        <v>81</v>
      </c>
      <c r="C67" s="0" t="s">
        <v>348</v>
      </c>
      <c r="D67" s="0" t="s">
        <v>349</v>
      </c>
    </row>
    <row r="68" customFormat="false" ht="12.75" hidden="false" customHeight="false" outlineLevel="0" collapsed="false">
      <c r="A68" s="0" t="s">
        <v>214</v>
      </c>
      <c r="B68" s="0" t="s">
        <v>82</v>
      </c>
      <c r="C68" s="0" t="s">
        <v>348</v>
      </c>
      <c r="D68" s="0" t="s">
        <v>349</v>
      </c>
    </row>
    <row r="69" customFormat="false" ht="12.75" hidden="false" customHeight="false" outlineLevel="0" collapsed="false">
      <c r="A69" s="0" t="s">
        <v>215</v>
      </c>
      <c r="B69" s="0" t="s">
        <v>83</v>
      </c>
      <c r="C69" s="0" t="s">
        <v>348</v>
      </c>
      <c r="D69" s="0" t="s">
        <v>350</v>
      </c>
    </row>
    <row r="70" customFormat="false" ht="12.75" hidden="false" customHeight="false" outlineLevel="0" collapsed="false">
      <c r="A70" s="0" t="s">
        <v>216</v>
      </c>
      <c r="B70" s="0" t="s">
        <v>84</v>
      </c>
      <c r="C70" s="0" t="s">
        <v>348</v>
      </c>
      <c r="D70" s="0" t="s">
        <v>350</v>
      </c>
    </row>
    <row r="71" customFormat="false" ht="12.75" hidden="false" customHeight="false" outlineLevel="0" collapsed="false">
      <c r="A71" s="0" t="s">
        <v>217</v>
      </c>
      <c r="B71" s="0" t="s">
        <v>85</v>
      </c>
      <c r="C71" s="0" t="s">
        <v>348</v>
      </c>
      <c r="D71" s="0" t="s">
        <v>350</v>
      </c>
    </row>
    <row r="72" customFormat="false" ht="12.75" hidden="false" customHeight="false" outlineLevel="0" collapsed="false">
      <c r="A72" s="0" t="s">
        <v>218</v>
      </c>
      <c r="B72" s="0" t="s">
        <v>86</v>
      </c>
      <c r="C72" s="0" t="s">
        <v>348</v>
      </c>
      <c r="D72" s="0" t="s">
        <v>351</v>
      </c>
    </row>
    <row r="73" customFormat="false" ht="12.75" hidden="false" customHeight="false" outlineLevel="0" collapsed="false">
      <c r="A73" s="0" t="s">
        <v>219</v>
      </c>
      <c r="B73" s="0" t="s">
        <v>87</v>
      </c>
      <c r="C73" s="0" t="s">
        <v>348</v>
      </c>
      <c r="D73" s="0" t="s">
        <v>351</v>
      </c>
    </row>
    <row r="74" customFormat="false" ht="12.75" hidden="false" customHeight="false" outlineLevel="0" collapsed="false">
      <c r="A74" s="0" t="s">
        <v>220</v>
      </c>
      <c r="B74" s="0" t="s">
        <v>88</v>
      </c>
      <c r="C74" s="0" t="s">
        <v>348</v>
      </c>
      <c r="D74" s="0" t="s">
        <v>351</v>
      </c>
    </row>
    <row r="75" customFormat="false" ht="12.75" hidden="false" customHeight="false" outlineLevel="0" collapsed="false">
      <c r="A75" s="0" t="s">
        <v>221</v>
      </c>
      <c r="B75" s="0" t="s">
        <v>89</v>
      </c>
      <c r="C75" s="0" t="s">
        <v>348</v>
      </c>
      <c r="D75" s="0" t="s">
        <v>351</v>
      </c>
    </row>
    <row r="76" customFormat="false" ht="12.75" hidden="false" customHeight="false" outlineLevel="0" collapsed="false">
      <c r="A76" s="0" t="s">
        <v>222</v>
      </c>
      <c r="B76" s="0" t="s">
        <v>90</v>
      </c>
      <c r="C76" s="0" t="s">
        <v>348</v>
      </c>
      <c r="D76" s="0" t="s">
        <v>351</v>
      </c>
    </row>
    <row r="77" customFormat="false" ht="12.75" hidden="false" customHeight="false" outlineLevel="0" collapsed="false">
      <c r="A77" s="0" t="s">
        <v>223</v>
      </c>
      <c r="B77" s="0" t="s">
        <v>91</v>
      </c>
      <c r="C77" s="0" t="s">
        <v>348</v>
      </c>
      <c r="D77" s="0" t="s">
        <v>351</v>
      </c>
    </row>
    <row r="78" customFormat="false" ht="12.75" hidden="false" customHeight="false" outlineLevel="0" collapsed="false">
      <c r="A78" s="0" t="s">
        <v>224</v>
      </c>
      <c r="B78" s="0" t="s">
        <v>92</v>
      </c>
      <c r="C78" s="0" t="s">
        <v>348</v>
      </c>
      <c r="D78" s="0" t="s">
        <v>352</v>
      </c>
    </row>
    <row r="79" customFormat="false" ht="12.75" hidden="false" customHeight="false" outlineLevel="0" collapsed="false">
      <c r="A79" s="0" t="s">
        <v>225</v>
      </c>
      <c r="B79" s="0" t="s">
        <v>93</v>
      </c>
      <c r="C79" s="0" t="s">
        <v>348</v>
      </c>
      <c r="D79" s="0" t="s">
        <v>352</v>
      </c>
    </row>
    <row r="80" customFormat="false" ht="12.75" hidden="false" customHeight="false" outlineLevel="0" collapsed="false">
      <c r="A80" s="0" t="s">
        <v>226</v>
      </c>
      <c r="B80" s="0" t="s">
        <v>94</v>
      </c>
      <c r="C80" s="0" t="s">
        <v>353</v>
      </c>
      <c r="D80" s="0" t="s">
        <v>354</v>
      </c>
    </row>
    <row r="81" customFormat="false" ht="12.75" hidden="false" customHeight="false" outlineLevel="0" collapsed="false">
      <c r="A81" s="0" t="s">
        <v>227</v>
      </c>
      <c r="B81" s="0" t="s">
        <v>95</v>
      </c>
      <c r="C81" s="0" t="s">
        <v>353</v>
      </c>
      <c r="D81" s="0" t="s">
        <v>354</v>
      </c>
    </row>
    <row r="82" customFormat="false" ht="12.75" hidden="false" customHeight="false" outlineLevel="0" collapsed="false">
      <c r="A82" s="0" t="s">
        <v>230</v>
      </c>
      <c r="B82" s="0" t="s">
        <v>96</v>
      </c>
      <c r="C82" s="0" t="s">
        <v>353</v>
      </c>
      <c r="D82" s="4" t="s">
        <v>325</v>
      </c>
    </row>
    <row r="83" customFormat="false" ht="12.75" hidden="false" customHeight="false" outlineLevel="0" collapsed="false">
      <c r="A83" s="0" t="s">
        <v>231</v>
      </c>
      <c r="B83" s="0" t="s">
        <v>97</v>
      </c>
      <c r="C83" s="0" t="s">
        <v>353</v>
      </c>
      <c r="D83" s="4" t="s">
        <v>325</v>
      </c>
    </row>
    <row r="84" customFormat="false" ht="12.75" hidden="false" customHeight="false" outlineLevel="0" collapsed="false">
      <c r="A84" s="0" t="s">
        <v>232</v>
      </c>
      <c r="B84" s="0" t="s">
        <v>98</v>
      </c>
      <c r="C84" s="0" t="s">
        <v>353</v>
      </c>
      <c r="D84" s="4" t="s">
        <v>325</v>
      </c>
    </row>
    <row r="85" customFormat="false" ht="12.75" hidden="false" customHeight="false" outlineLevel="0" collapsed="false">
      <c r="A85" s="0" t="s">
        <v>233</v>
      </c>
      <c r="B85" s="0" t="s">
        <v>99</v>
      </c>
      <c r="C85" s="0" t="s">
        <v>353</v>
      </c>
      <c r="D85" s="4" t="s">
        <v>325</v>
      </c>
    </row>
    <row r="86" customFormat="false" ht="12.75" hidden="false" customHeight="false" outlineLevel="0" collapsed="false">
      <c r="A86" s="0" t="s">
        <v>234</v>
      </c>
      <c r="B86" s="0" t="s">
        <v>100</v>
      </c>
      <c r="C86" s="0" t="s">
        <v>353</v>
      </c>
      <c r="D86" s="4" t="s">
        <v>325</v>
      </c>
    </row>
    <row r="87" customFormat="false" ht="12.75" hidden="false" customHeight="false" outlineLevel="0" collapsed="false">
      <c r="A87" s="0" t="s">
        <v>235</v>
      </c>
      <c r="B87" s="0" t="s">
        <v>101</v>
      </c>
      <c r="C87" s="0" t="s">
        <v>353</v>
      </c>
      <c r="D87" s="0" t="s">
        <v>327</v>
      </c>
    </row>
    <row r="88" customFormat="false" ht="12.75" hidden="false" customHeight="false" outlineLevel="0" collapsed="false">
      <c r="A88" s="0" t="s">
        <v>236</v>
      </c>
      <c r="B88" s="0" t="s">
        <v>102</v>
      </c>
      <c r="C88" s="0" t="s">
        <v>353</v>
      </c>
      <c r="D88" s="0" t="s">
        <v>327</v>
      </c>
    </row>
    <row r="89" customFormat="false" ht="12.75" hidden="false" customHeight="false" outlineLevel="0" collapsed="false">
      <c r="A89" s="0" t="s">
        <v>237</v>
      </c>
      <c r="B89" s="0" t="s">
        <v>103</v>
      </c>
      <c r="C89" s="0" t="s">
        <v>353</v>
      </c>
      <c r="D89" s="0" t="s">
        <v>355</v>
      </c>
    </row>
    <row r="90" customFormat="false" ht="12.75" hidden="false" customHeight="false" outlineLevel="0" collapsed="false">
      <c r="A90" s="0" t="s">
        <v>238</v>
      </c>
      <c r="B90" s="0" t="s">
        <v>104</v>
      </c>
      <c r="C90" s="0" t="s">
        <v>353</v>
      </c>
      <c r="D90" s="0" t="s">
        <v>355</v>
      </c>
    </row>
    <row r="91" customFormat="false" ht="12.75" hidden="false" customHeight="false" outlineLevel="0" collapsed="false">
      <c r="A91" s="0" t="s">
        <v>239</v>
      </c>
      <c r="B91" s="0" t="s">
        <v>105</v>
      </c>
      <c r="C91" s="0" t="s">
        <v>353</v>
      </c>
      <c r="D91" s="0" t="s">
        <v>355</v>
      </c>
    </row>
    <row r="92" customFormat="false" ht="12.75" hidden="false" customHeight="false" outlineLevel="0" collapsed="false">
      <c r="A92" s="0" t="s">
        <v>240</v>
      </c>
      <c r="B92" s="0" t="s">
        <v>106</v>
      </c>
      <c r="C92" s="0" t="s">
        <v>353</v>
      </c>
      <c r="D92" s="0" t="s">
        <v>356</v>
      </c>
    </row>
    <row r="93" customFormat="false" ht="12.75" hidden="false" customHeight="false" outlineLevel="0" collapsed="false">
      <c r="A93" s="0" t="s">
        <v>241</v>
      </c>
      <c r="B93" s="0" t="s">
        <v>107</v>
      </c>
      <c r="C93" s="0" t="s">
        <v>353</v>
      </c>
      <c r="D93" s="0" t="s">
        <v>356</v>
      </c>
    </row>
    <row r="94" customFormat="false" ht="12.75" hidden="false" customHeight="false" outlineLevel="0" collapsed="false">
      <c r="A94" s="0" t="s">
        <v>242</v>
      </c>
      <c r="B94" s="0" t="s">
        <v>108</v>
      </c>
      <c r="C94" s="0" t="s">
        <v>353</v>
      </c>
      <c r="D94" s="0" t="s">
        <v>356</v>
      </c>
    </row>
    <row r="95" customFormat="false" ht="12.75" hidden="false" customHeight="false" outlineLevel="0" collapsed="false">
      <c r="A95" s="0" t="s">
        <v>243</v>
      </c>
      <c r="B95" s="0" t="s">
        <v>109</v>
      </c>
      <c r="C95" s="0" t="s">
        <v>357</v>
      </c>
      <c r="D95" s="0" t="s">
        <v>358</v>
      </c>
    </row>
    <row r="96" customFormat="false" ht="12.75" hidden="false" customHeight="false" outlineLevel="0" collapsed="false">
      <c r="A96" s="0" t="s">
        <v>244</v>
      </c>
      <c r="B96" s="0" t="s">
        <v>110</v>
      </c>
      <c r="C96" s="0" t="s">
        <v>357</v>
      </c>
      <c r="D96" s="0" t="s">
        <v>358</v>
      </c>
    </row>
    <row r="97" customFormat="false" ht="12.75" hidden="false" customHeight="false" outlineLevel="0" collapsed="false">
      <c r="A97" s="0" t="s">
        <v>245</v>
      </c>
      <c r="B97" s="0" t="s">
        <v>111</v>
      </c>
      <c r="C97" s="0" t="s">
        <v>357</v>
      </c>
      <c r="D97" s="0" t="s">
        <v>359</v>
      </c>
    </row>
    <row r="98" customFormat="false" ht="12.75" hidden="false" customHeight="false" outlineLevel="0" collapsed="false">
      <c r="A98" s="0" t="s">
        <v>246</v>
      </c>
      <c r="B98" s="0" t="s">
        <v>112</v>
      </c>
      <c r="C98" s="0" t="s">
        <v>357</v>
      </c>
      <c r="D98" s="0" t="s">
        <v>359</v>
      </c>
    </row>
    <row r="99" customFormat="false" ht="12.75" hidden="false" customHeight="false" outlineLevel="0" collapsed="false">
      <c r="A99" s="0" t="s">
        <v>247</v>
      </c>
      <c r="B99" s="0" t="s">
        <v>113</v>
      </c>
      <c r="C99" s="0" t="s">
        <v>357</v>
      </c>
      <c r="D99" s="0" t="s">
        <v>360</v>
      </c>
    </row>
    <row r="100" customFormat="false" ht="12.75" hidden="false" customHeight="false" outlineLevel="0" collapsed="false">
      <c r="A100" s="0" t="s">
        <v>248</v>
      </c>
      <c r="B100" s="0" t="s">
        <v>114</v>
      </c>
      <c r="C100" s="0" t="s">
        <v>357</v>
      </c>
      <c r="D100" s="0" t="s">
        <v>360</v>
      </c>
    </row>
    <row r="101" customFormat="false" ht="12.75" hidden="false" customHeight="false" outlineLevel="0" collapsed="false">
      <c r="A101" s="0" t="s">
        <v>249</v>
      </c>
      <c r="B101" s="0" t="s">
        <v>115</v>
      </c>
      <c r="C101" s="0" t="s">
        <v>357</v>
      </c>
      <c r="D101" s="0" t="s">
        <v>361</v>
      </c>
    </row>
    <row r="102" customFormat="false" ht="12.75" hidden="false" customHeight="false" outlineLevel="0" collapsed="false">
      <c r="A102" s="0" t="s">
        <v>250</v>
      </c>
      <c r="B102" s="0" t="s">
        <v>116</v>
      </c>
      <c r="C102" s="0" t="s">
        <v>357</v>
      </c>
      <c r="D102" s="0" t="s">
        <v>361</v>
      </c>
    </row>
    <row r="103" customFormat="false" ht="12.75" hidden="false" customHeight="false" outlineLevel="0" collapsed="false">
      <c r="A103" s="0" t="s">
        <v>251</v>
      </c>
      <c r="B103" s="0" t="s">
        <v>117</v>
      </c>
      <c r="C103" s="0" t="s">
        <v>357</v>
      </c>
      <c r="D103" s="0" t="s">
        <v>362</v>
      </c>
    </row>
    <row r="104" customFormat="false" ht="12.75" hidden="false" customHeight="false" outlineLevel="0" collapsed="false">
      <c r="A104" s="0" t="s">
        <v>252</v>
      </c>
      <c r="B104" s="0" t="s">
        <v>118</v>
      </c>
      <c r="C104" s="0" t="s">
        <v>357</v>
      </c>
      <c r="D104" s="0" t="s">
        <v>362</v>
      </c>
    </row>
    <row r="105" customFormat="false" ht="12.75" hidden="false" customHeight="false" outlineLevel="0" collapsed="false">
      <c r="A105" s="0" t="s">
        <v>253</v>
      </c>
      <c r="B105" s="0" t="s">
        <v>119</v>
      </c>
      <c r="C105" s="0" t="s">
        <v>357</v>
      </c>
      <c r="D105" s="0" t="s">
        <v>363</v>
      </c>
    </row>
    <row r="106" customFormat="false" ht="12.75" hidden="false" customHeight="false" outlineLevel="0" collapsed="false">
      <c r="A106" s="0" t="s">
        <v>254</v>
      </c>
      <c r="B106" s="0" t="s">
        <v>120</v>
      </c>
      <c r="C106" s="0" t="s">
        <v>357</v>
      </c>
      <c r="D106" s="0" t="s">
        <v>363</v>
      </c>
    </row>
    <row r="107" customFormat="false" ht="12.75" hidden="false" customHeight="false" outlineLevel="0" collapsed="false">
      <c r="A107" s="4" t="s">
        <v>257</v>
      </c>
      <c r="B107" s="0" t="s">
        <v>121</v>
      </c>
      <c r="C107" s="0" t="s">
        <v>364</v>
      </c>
      <c r="D107" s="0" t="s">
        <v>308</v>
      </c>
    </row>
    <row r="108" customFormat="false" ht="12.75" hidden="false" customHeight="false" outlineLevel="0" collapsed="false">
      <c r="A108" s="0" t="s">
        <v>258</v>
      </c>
      <c r="B108" s="0" t="s">
        <v>122</v>
      </c>
      <c r="C108" s="0" t="s">
        <v>364</v>
      </c>
      <c r="D108" s="0" t="s">
        <v>308</v>
      </c>
    </row>
    <row r="109" customFormat="false" ht="12.75" hidden="false" customHeight="false" outlineLevel="0" collapsed="false">
      <c r="A109" s="0" t="s">
        <v>259</v>
      </c>
      <c r="B109" s="0" t="s">
        <v>123</v>
      </c>
      <c r="C109" s="0" t="s">
        <v>364</v>
      </c>
      <c r="D109" s="0" t="s">
        <v>308</v>
      </c>
    </row>
    <row r="110" customFormat="false" ht="12.75" hidden="false" customHeight="false" outlineLevel="0" collapsed="false">
      <c r="A110" s="0" t="s">
        <v>260</v>
      </c>
      <c r="B110" s="0" t="s">
        <v>124</v>
      </c>
      <c r="C110" s="0" t="s">
        <v>364</v>
      </c>
      <c r="D110" s="0" t="s">
        <v>308</v>
      </c>
    </row>
    <row r="111" customFormat="false" ht="12.75" hidden="false" customHeight="false" outlineLevel="0" collapsed="false">
      <c r="A111" s="0" t="s">
        <v>262</v>
      </c>
      <c r="B111" s="0" t="s">
        <v>125</v>
      </c>
      <c r="C111" s="0" t="s">
        <v>364</v>
      </c>
      <c r="D111" s="0" t="s">
        <v>317</v>
      </c>
    </row>
    <row r="112" customFormat="false" ht="12.75" hidden="false" customHeight="false" outlineLevel="0" collapsed="false">
      <c r="A112" s="0" t="s">
        <v>263</v>
      </c>
      <c r="B112" s="0" t="s">
        <v>126</v>
      </c>
      <c r="C112" s="0" t="s">
        <v>364</v>
      </c>
      <c r="D112" s="0" t="s">
        <v>317</v>
      </c>
    </row>
    <row r="113" customFormat="false" ht="12.75" hidden="false" customHeight="false" outlineLevel="0" collapsed="false">
      <c r="A113" s="0" t="s">
        <v>264</v>
      </c>
      <c r="B113" s="0" t="s">
        <v>127</v>
      </c>
      <c r="C113" s="0" t="s">
        <v>364</v>
      </c>
      <c r="D113" s="0" t="s">
        <v>317</v>
      </c>
    </row>
    <row r="114" customFormat="false" ht="12.75" hidden="false" customHeight="false" outlineLevel="0" collapsed="false">
      <c r="A114" s="0" t="s">
        <v>265</v>
      </c>
      <c r="B114" s="0" t="s">
        <v>128</v>
      </c>
      <c r="C114" s="0" t="s">
        <v>364</v>
      </c>
      <c r="D114" s="0" t="s">
        <v>313</v>
      </c>
    </row>
    <row r="115" customFormat="false" ht="12.75" hidden="false" customHeight="false" outlineLevel="0" collapsed="false">
      <c r="A115" s="0" t="s">
        <v>266</v>
      </c>
      <c r="B115" s="0" t="s">
        <v>129</v>
      </c>
      <c r="C115" s="0" t="s">
        <v>364</v>
      </c>
      <c r="D115" s="0" t="s">
        <v>313</v>
      </c>
    </row>
    <row r="116" customFormat="false" ht="12.75" hidden="false" customHeight="false" outlineLevel="0" collapsed="false">
      <c r="A116" s="0" t="s">
        <v>267</v>
      </c>
      <c r="B116" s="0" t="s">
        <v>130</v>
      </c>
      <c r="C116" s="0" t="s">
        <v>364</v>
      </c>
      <c r="D11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05</v>
      </c>
    </row>
    <row r="2" customFormat="false" ht="12.75" hidden="false" customHeight="false" outlineLevel="0" collapsed="false">
      <c r="A2" s="4" t="s">
        <v>333</v>
      </c>
    </row>
    <row r="3" customFormat="false" ht="12.75" hidden="false" customHeight="false" outlineLevel="0" collapsed="false">
      <c r="A3" s="4" t="s">
        <v>335</v>
      </c>
    </row>
    <row r="4" customFormat="false" ht="12.75" hidden="false" customHeight="false" outlineLevel="0" collapsed="false">
      <c r="A4" s="0" t="s">
        <v>310</v>
      </c>
    </row>
    <row r="5" customFormat="false" ht="12.75" hidden="false" customHeight="false" outlineLevel="0" collapsed="false">
      <c r="A5" s="0" t="s">
        <v>336</v>
      </c>
    </row>
    <row r="6" customFormat="false" ht="12.75" hidden="false" customHeight="false" outlineLevel="0" collapsed="false">
      <c r="A6" s="0" t="s">
        <v>312</v>
      </c>
    </row>
    <row r="7" customFormat="false" ht="12.75" hidden="false" customHeight="false" outlineLevel="0" collapsed="false">
      <c r="A7" s="0" t="s">
        <v>337</v>
      </c>
    </row>
    <row r="8" customFormat="false" ht="12.75" hidden="false" customHeight="false" outlineLevel="0" collapsed="false">
      <c r="A8" s="0" t="s">
        <v>321</v>
      </c>
    </row>
    <row r="9" customFormat="false" ht="12.75" hidden="false" customHeight="false" outlineLevel="0" collapsed="false">
      <c r="A9" s="0" t="s">
        <v>339</v>
      </c>
    </row>
    <row r="10" customFormat="false" ht="12.75" hidden="false" customHeight="false" outlineLevel="0" collapsed="false">
      <c r="A10" s="4" t="s">
        <v>319</v>
      </c>
    </row>
    <row r="11" customFormat="false" ht="12.75" hidden="false" customHeight="false" outlineLevel="0" collapsed="false">
      <c r="A11" s="0" t="s">
        <v>341</v>
      </c>
    </row>
    <row r="12" customFormat="false" ht="12.75" hidden="false" customHeight="false" outlineLevel="0" collapsed="false">
      <c r="A12" s="0" t="s">
        <v>342</v>
      </c>
    </row>
    <row r="13" customFormat="false" ht="12.75" hidden="false" customHeight="false" outlineLevel="0" collapsed="false">
      <c r="A13" s="0" t="s">
        <v>343</v>
      </c>
    </row>
    <row r="14" customFormat="false" ht="12.75" hidden="false" customHeight="false" outlineLevel="0" collapsed="false">
      <c r="A14" s="0" t="s">
        <v>322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6</v>
      </c>
    </row>
    <row r="17" customFormat="false" ht="12.75" hidden="false" customHeight="false" outlineLevel="0" collapsed="false">
      <c r="A17" s="0" t="s">
        <v>315</v>
      </c>
    </row>
    <row r="18" customFormat="false" ht="12.75" hidden="false" customHeight="false" outlineLevel="0" collapsed="false">
      <c r="A18" s="0" t="s">
        <v>323</v>
      </c>
    </row>
    <row r="19" customFormat="false" ht="12.75" hidden="false" customHeight="false" outlineLevel="0" collapsed="false">
      <c r="A19" s="0" t="s">
        <v>347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4</v>
      </c>
    </row>
    <row r="25" customFormat="false" ht="12.75" hidden="false" customHeight="false" outlineLevel="0" collapsed="false">
      <c r="A25" s="4" t="s">
        <v>325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55</v>
      </c>
    </row>
    <row r="28" customFormat="false" ht="12.75" hidden="false" customHeight="false" outlineLevel="0" collapsed="false">
      <c r="A28" s="0" t="s">
        <v>356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360</v>
      </c>
    </row>
    <row r="32" customFormat="false" ht="12.75" hidden="false" customHeight="false" outlineLevel="0" collapsed="false">
      <c r="A32" s="0" t="s">
        <v>361</v>
      </c>
    </row>
    <row r="33" customFormat="false" ht="12.75" hidden="false" customHeight="false" outlineLevel="0" collapsed="false">
      <c r="A33" s="0" t="s">
        <v>362</v>
      </c>
    </row>
    <row r="34" customFormat="false" ht="12.75" hidden="false" customHeight="false" outlineLevel="0" collapsed="false">
      <c r="A34" s="0" t="s">
        <v>363</v>
      </c>
    </row>
    <row r="35" customFormat="false" ht="12.75" hidden="false" customHeight="false" outlineLevel="0" collapsed="false">
      <c r="A35" s="0" t="s">
        <v>308</v>
      </c>
    </row>
    <row r="36" customFormat="false" ht="12.75" hidden="false" customHeight="false" outlineLevel="0" collapsed="false">
      <c r="A36" s="0" t="s">
        <v>317</v>
      </c>
    </row>
    <row r="37" customFormat="false" ht="12.75" hidden="false" customHeight="false" outlineLevel="0" collapsed="false">
      <c r="A37" s="0" t="s">
        <v>313</v>
      </c>
    </row>
    <row r="40" customFormat="false" ht="12.75" hidden="false" customHeight="false" outlineLevel="0" collapsed="false">
      <c r="A40" s="0" t="n">
        <f aca="false">COUNTA(lesActivités)</f>
        <v>37</v>
      </c>
    </row>
    <row r="43" customFormat="false" ht="12.75" hidden="false" customHeight="false" outlineLevel="0" collapsed="false">
      <c r="A43" s="0" t="s">
        <v>332</v>
      </c>
    </row>
    <row r="44" customFormat="false" ht="12.75" hidden="false" customHeight="false" outlineLevel="0" collapsed="false">
      <c r="A44" s="0" t="s">
        <v>338</v>
      </c>
    </row>
    <row r="45" customFormat="false" ht="12.75" hidden="false" customHeight="false" outlineLevel="0" collapsed="false">
      <c r="A45" s="0" t="s">
        <v>345</v>
      </c>
    </row>
    <row r="46" customFormat="false" ht="12.75" hidden="false" customHeight="false" outlineLevel="0" collapsed="false">
      <c r="A46" s="0" t="s">
        <v>348</v>
      </c>
    </row>
    <row r="47" customFormat="false" ht="12.75" hidden="false" customHeight="false" outlineLevel="0" collapsed="false">
      <c r="A47" s="0" t="s">
        <v>353</v>
      </c>
    </row>
    <row r="48" customFormat="false" ht="12.75" hidden="false" customHeight="false" outlineLevel="0" collapsed="false">
      <c r="A48" s="0" t="s">
        <v>357</v>
      </c>
    </row>
    <row r="49" customFormat="false" ht="12.75" hidden="false" customHeight="false" outlineLevel="0" collapsed="false">
      <c r="A49" s="0" t="s">
        <v>364</v>
      </c>
    </row>
    <row r="118" customFormat="false" ht="12.75" hidden="false" customHeight="false" outlineLevel="0" collapsed="false">
      <c r="J118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85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126" t="s">
        <v>328</v>
      </c>
      <c r="B1" s="127" t="s">
        <v>329</v>
      </c>
      <c r="C1" s="127"/>
      <c r="D1" s="127"/>
      <c r="E1" s="127"/>
      <c r="F1" s="127"/>
    </row>
    <row r="2" customFormat="false" ht="12.75" hidden="false" customHeight="true" outlineLevel="0" collapsed="false">
      <c r="A2" s="3" t="s">
        <v>144</v>
      </c>
      <c r="B2" s="128" t="s">
        <v>16</v>
      </c>
      <c r="C2" s="128"/>
      <c r="D2" s="128"/>
      <c r="E2" s="128"/>
      <c r="F2" s="128"/>
    </row>
    <row r="3" customFormat="false" ht="12.75" hidden="false" customHeight="true" outlineLevel="0" collapsed="false">
      <c r="A3" s="3" t="s">
        <v>145</v>
      </c>
      <c r="B3" s="128" t="s">
        <v>17</v>
      </c>
      <c r="C3" s="128"/>
      <c r="D3" s="128"/>
      <c r="E3" s="128"/>
      <c r="F3" s="128"/>
    </row>
    <row r="4" customFormat="false" ht="12.75" hidden="false" customHeight="true" outlineLevel="0" collapsed="false">
      <c r="A4" s="3" t="s">
        <v>146</v>
      </c>
      <c r="B4" s="128" t="s">
        <v>18</v>
      </c>
      <c r="C4" s="128"/>
      <c r="D4" s="128"/>
      <c r="E4" s="128"/>
      <c r="F4" s="128"/>
    </row>
    <row r="5" customFormat="false" ht="12.75" hidden="false" customHeight="true" outlineLevel="0" collapsed="false">
      <c r="A5" s="3" t="s">
        <v>147</v>
      </c>
      <c r="B5" s="128" t="s">
        <v>19</v>
      </c>
      <c r="C5" s="128"/>
      <c r="D5" s="128"/>
      <c r="E5" s="128"/>
      <c r="F5" s="128"/>
    </row>
    <row r="6" customFormat="false" ht="12.75" hidden="false" customHeight="true" outlineLevel="0" collapsed="false">
      <c r="A6" s="3" t="s">
        <v>148</v>
      </c>
      <c r="B6" s="128" t="s">
        <v>20</v>
      </c>
      <c r="C6" s="128"/>
      <c r="D6" s="128"/>
      <c r="E6" s="128"/>
      <c r="F6" s="128"/>
    </row>
    <row r="7" customFormat="false" ht="12.75" hidden="false" customHeight="true" outlineLevel="0" collapsed="false">
      <c r="A7" s="3" t="s">
        <v>149</v>
      </c>
      <c r="B7" s="128" t="s">
        <v>21</v>
      </c>
      <c r="C7" s="128"/>
      <c r="D7" s="128"/>
      <c r="E7" s="128"/>
      <c r="F7" s="128"/>
    </row>
    <row r="8" customFormat="false" ht="12.75" hidden="false" customHeight="true" outlineLevel="0" collapsed="false">
      <c r="A8" s="3" t="s">
        <v>150</v>
      </c>
      <c r="B8" s="128" t="s">
        <v>22</v>
      </c>
      <c r="C8" s="128"/>
      <c r="D8" s="128"/>
      <c r="E8" s="128"/>
      <c r="F8" s="128"/>
    </row>
    <row r="9" customFormat="false" ht="12.75" hidden="false" customHeight="true" outlineLevel="0" collapsed="false">
      <c r="A9" s="3" t="s">
        <v>151</v>
      </c>
      <c r="B9" s="128" t="s">
        <v>23</v>
      </c>
      <c r="C9" s="128"/>
      <c r="D9" s="128"/>
      <c r="E9" s="128"/>
      <c r="F9" s="128"/>
    </row>
    <row r="10" customFormat="false" ht="12.75" hidden="false" customHeight="true" outlineLevel="0" collapsed="false">
      <c r="A10" s="3" t="s">
        <v>152</v>
      </c>
      <c r="B10" s="128" t="s">
        <v>334</v>
      </c>
      <c r="C10" s="128"/>
      <c r="D10" s="128"/>
      <c r="E10" s="128"/>
      <c r="F10" s="128"/>
    </row>
    <row r="11" customFormat="false" ht="12.75" hidden="false" customHeight="true" outlineLevel="0" collapsed="false">
      <c r="A11" s="3" t="s">
        <v>153</v>
      </c>
      <c r="B11" s="128" t="s">
        <v>25</v>
      </c>
      <c r="C11" s="128"/>
      <c r="D11" s="128"/>
      <c r="E11" s="128"/>
      <c r="F11" s="128"/>
    </row>
    <row r="12" customFormat="false" ht="12.75" hidden="false" customHeight="true" outlineLevel="0" collapsed="false">
      <c r="A12" s="3" t="s">
        <v>154</v>
      </c>
      <c r="B12" s="128" t="s">
        <v>26</v>
      </c>
      <c r="C12" s="128"/>
      <c r="D12" s="128"/>
      <c r="E12" s="128"/>
      <c r="F12" s="128"/>
    </row>
    <row r="13" customFormat="false" ht="12.75" hidden="false" customHeight="true" outlineLevel="0" collapsed="false">
      <c r="A13" s="3" t="s">
        <v>156</v>
      </c>
      <c r="B13" s="128" t="s">
        <v>27</v>
      </c>
      <c r="C13" s="128"/>
      <c r="D13" s="128"/>
      <c r="E13" s="128"/>
      <c r="F13" s="128"/>
    </row>
    <row r="14" customFormat="false" ht="12.75" hidden="false" customHeight="true" outlineLevel="0" collapsed="false">
      <c r="A14" s="3" t="s">
        <v>157</v>
      </c>
      <c r="B14" s="128" t="s">
        <v>28</v>
      </c>
      <c r="C14" s="128"/>
      <c r="D14" s="128"/>
      <c r="E14" s="128"/>
      <c r="F14" s="128"/>
    </row>
    <row r="15" customFormat="false" ht="12.75" hidden="false" customHeight="true" outlineLevel="0" collapsed="false">
      <c r="A15" s="3" t="s">
        <v>158</v>
      </c>
      <c r="B15" s="128" t="s">
        <v>29</v>
      </c>
      <c r="C15" s="128"/>
      <c r="D15" s="128"/>
      <c r="E15" s="128"/>
      <c r="F15" s="128"/>
    </row>
    <row r="16" customFormat="false" ht="12.75" hidden="false" customHeight="true" outlineLevel="0" collapsed="false">
      <c r="A16" s="3" t="s">
        <v>159</v>
      </c>
      <c r="B16" s="128" t="s">
        <v>30</v>
      </c>
      <c r="C16" s="128"/>
      <c r="D16" s="128"/>
      <c r="E16" s="128"/>
      <c r="F16" s="128"/>
    </row>
    <row r="17" customFormat="false" ht="12.75" hidden="false" customHeight="true" outlineLevel="0" collapsed="false">
      <c r="A17" s="3" t="s">
        <v>160</v>
      </c>
      <c r="B17" s="128" t="s">
        <v>31</v>
      </c>
      <c r="C17" s="128"/>
      <c r="D17" s="128"/>
      <c r="E17" s="128"/>
      <c r="F17" s="128"/>
    </row>
    <row r="18" customFormat="false" ht="12.75" hidden="false" customHeight="true" outlineLevel="0" collapsed="false">
      <c r="A18" s="3" t="s">
        <v>161</v>
      </c>
      <c r="B18" s="128" t="s">
        <v>32</v>
      </c>
      <c r="C18" s="128"/>
      <c r="D18" s="128"/>
      <c r="E18" s="128"/>
      <c r="F18" s="128"/>
    </row>
    <row r="19" customFormat="false" ht="12.75" hidden="false" customHeight="true" outlineLevel="0" collapsed="false">
      <c r="A19" s="3" t="s">
        <v>162</v>
      </c>
      <c r="B19" s="128" t="s">
        <v>33</v>
      </c>
      <c r="C19" s="128"/>
      <c r="D19" s="128"/>
      <c r="E19" s="128"/>
      <c r="F19" s="128"/>
    </row>
    <row r="20" customFormat="false" ht="12.75" hidden="false" customHeight="true" outlineLevel="0" collapsed="false">
      <c r="A20" s="3" t="s">
        <v>163</v>
      </c>
      <c r="B20" s="128" t="s">
        <v>34</v>
      </c>
      <c r="C20" s="128"/>
      <c r="D20" s="128"/>
      <c r="E20" s="128"/>
      <c r="F20" s="128"/>
    </row>
    <row r="21" customFormat="false" ht="12.75" hidden="false" customHeight="true" outlineLevel="0" collapsed="false">
      <c r="A21" s="3" t="s">
        <v>164</v>
      </c>
      <c r="B21" s="128" t="s">
        <v>35</v>
      </c>
      <c r="C21" s="128"/>
      <c r="D21" s="128"/>
      <c r="E21" s="128"/>
      <c r="F21" s="128"/>
    </row>
    <row r="22" customFormat="false" ht="12.75" hidden="false" customHeight="true" outlineLevel="0" collapsed="false">
      <c r="A22" s="3" t="s">
        <v>165</v>
      </c>
      <c r="B22" s="128" t="s">
        <v>36</v>
      </c>
      <c r="C22" s="128"/>
      <c r="D22" s="128"/>
      <c r="E22" s="128"/>
      <c r="F22" s="128"/>
    </row>
    <row r="23" customFormat="false" ht="12.75" hidden="false" customHeight="true" outlineLevel="0" collapsed="false">
      <c r="A23" s="3" t="s">
        <v>166</v>
      </c>
      <c r="B23" s="128" t="s">
        <v>37</v>
      </c>
      <c r="C23" s="128"/>
      <c r="D23" s="128"/>
      <c r="E23" s="128"/>
      <c r="F23" s="128"/>
    </row>
    <row r="24" customFormat="false" ht="12.75" hidden="false" customHeight="true" outlineLevel="0" collapsed="false">
      <c r="A24" s="3" t="s">
        <v>167</v>
      </c>
      <c r="B24" s="128" t="s">
        <v>38</v>
      </c>
      <c r="C24" s="128"/>
      <c r="D24" s="128"/>
      <c r="E24" s="128"/>
      <c r="F24" s="128"/>
    </row>
    <row r="25" customFormat="false" ht="25.5" hidden="false" customHeight="true" outlineLevel="0" collapsed="false">
      <c r="A25" s="3" t="s">
        <v>168</v>
      </c>
      <c r="B25" s="128" t="s">
        <v>39</v>
      </c>
      <c r="C25" s="128"/>
      <c r="D25" s="128"/>
      <c r="E25" s="128"/>
      <c r="F25" s="128"/>
    </row>
    <row r="26" customFormat="false" ht="12.75" hidden="false" customHeight="true" outlineLevel="0" collapsed="false">
      <c r="A26" s="3" t="s">
        <v>169</v>
      </c>
      <c r="B26" s="128" t="s">
        <v>40</v>
      </c>
      <c r="C26" s="128"/>
      <c r="D26" s="128"/>
      <c r="E26" s="128"/>
      <c r="F26" s="128"/>
    </row>
    <row r="27" customFormat="false" ht="12.75" hidden="false" customHeight="true" outlineLevel="0" collapsed="false">
      <c r="A27" s="3" t="s">
        <v>171</v>
      </c>
      <c r="B27" s="128" t="s">
        <v>41</v>
      </c>
      <c r="C27" s="128"/>
      <c r="D27" s="128"/>
      <c r="E27" s="128"/>
      <c r="F27" s="128"/>
    </row>
    <row r="28" customFormat="false" ht="12.75" hidden="false" customHeight="true" outlineLevel="0" collapsed="false">
      <c r="A28" s="3" t="s">
        <v>172</v>
      </c>
      <c r="B28" s="128" t="s">
        <v>42</v>
      </c>
      <c r="C28" s="128"/>
      <c r="D28" s="128"/>
      <c r="E28" s="128"/>
      <c r="F28" s="128"/>
    </row>
    <row r="29" customFormat="false" ht="12.75" hidden="false" customHeight="true" outlineLevel="0" collapsed="false">
      <c r="A29" s="3" t="s">
        <v>173</v>
      </c>
      <c r="B29" s="128" t="s">
        <v>43</v>
      </c>
      <c r="C29" s="128"/>
      <c r="D29" s="128"/>
      <c r="E29" s="128"/>
      <c r="F29" s="128"/>
    </row>
    <row r="30" customFormat="false" ht="12.75" hidden="false" customHeight="true" outlineLevel="0" collapsed="false">
      <c r="A30" s="3" t="s">
        <v>174</v>
      </c>
      <c r="B30" s="128" t="s">
        <v>44</v>
      </c>
      <c r="C30" s="128"/>
      <c r="D30" s="128"/>
      <c r="E30" s="128"/>
      <c r="F30" s="128"/>
    </row>
    <row r="31" customFormat="false" ht="12.75" hidden="false" customHeight="true" outlineLevel="0" collapsed="false">
      <c r="A31" s="3" t="s">
        <v>175</v>
      </c>
      <c r="B31" s="128" t="s">
        <v>45</v>
      </c>
      <c r="C31" s="128"/>
      <c r="D31" s="128"/>
      <c r="E31" s="128"/>
      <c r="F31" s="128"/>
    </row>
    <row r="32" customFormat="false" ht="12.75" hidden="false" customHeight="true" outlineLevel="0" collapsed="false">
      <c r="A32" s="3" t="s">
        <v>176</v>
      </c>
      <c r="B32" s="128" t="s">
        <v>46</v>
      </c>
      <c r="C32" s="128"/>
      <c r="D32" s="128"/>
      <c r="E32" s="128"/>
      <c r="F32" s="128"/>
    </row>
    <row r="33" customFormat="false" ht="12.75" hidden="false" customHeight="true" outlineLevel="0" collapsed="false">
      <c r="A33" s="3" t="s">
        <v>177</v>
      </c>
      <c r="B33" s="128" t="s">
        <v>47</v>
      </c>
      <c r="C33" s="128"/>
      <c r="D33" s="128"/>
      <c r="E33" s="128"/>
      <c r="F33" s="128"/>
    </row>
    <row r="34" customFormat="false" ht="12.75" hidden="false" customHeight="true" outlineLevel="0" collapsed="false">
      <c r="A34" s="3" t="s">
        <v>178</v>
      </c>
      <c r="B34" s="128" t="s">
        <v>340</v>
      </c>
      <c r="C34" s="128"/>
      <c r="D34" s="128"/>
      <c r="E34" s="128"/>
      <c r="F34" s="128"/>
    </row>
    <row r="35" customFormat="false" ht="12.75" hidden="false" customHeight="true" outlineLevel="0" collapsed="false">
      <c r="A35" s="3" t="s">
        <v>179</v>
      </c>
      <c r="B35" s="128" t="s">
        <v>49</v>
      </c>
      <c r="C35" s="128"/>
      <c r="D35" s="128"/>
      <c r="E35" s="128"/>
      <c r="F35" s="128"/>
    </row>
    <row r="36" customFormat="false" ht="12.75" hidden="false" customHeight="true" outlineLevel="0" collapsed="false">
      <c r="A36" s="3" t="s">
        <v>180</v>
      </c>
      <c r="B36" s="128" t="s">
        <v>50</v>
      </c>
      <c r="C36" s="128"/>
      <c r="D36" s="128"/>
      <c r="E36" s="128"/>
      <c r="F36" s="128"/>
    </row>
    <row r="37" customFormat="false" ht="12.75" hidden="false" customHeight="true" outlineLevel="0" collapsed="false">
      <c r="A37" s="3" t="s">
        <v>181</v>
      </c>
      <c r="B37" s="128" t="s">
        <v>51</v>
      </c>
      <c r="C37" s="128"/>
      <c r="D37" s="128"/>
      <c r="E37" s="128"/>
      <c r="F37" s="128"/>
    </row>
    <row r="38" customFormat="false" ht="12.75" hidden="false" customHeight="true" outlineLevel="0" collapsed="false">
      <c r="A38" s="3" t="s">
        <v>182</v>
      </c>
      <c r="B38" s="128" t="s">
        <v>52</v>
      </c>
      <c r="C38" s="128"/>
      <c r="D38" s="128"/>
      <c r="E38" s="128"/>
      <c r="F38" s="128"/>
    </row>
    <row r="39" customFormat="false" ht="12.75" hidden="false" customHeight="true" outlineLevel="0" collapsed="false">
      <c r="A39" s="3" t="s">
        <v>183</v>
      </c>
      <c r="B39" s="128" t="s">
        <v>53</v>
      </c>
      <c r="C39" s="128"/>
      <c r="D39" s="128"/>
      <c r="E39" s="128"/>
      <c r="F39" s="128"/>
    </row>
    <row r="40" customFormat="false" ht="12.75" hidden="false" customHeight="true" outlineLevel="0" collapsed="false">
      <c r="A40" s="3" t="s">
        <v>184</v>
      </c>
      <c r="B40" s="128" t="s">
        <v>54</v>
      </c>
      <c r="C40" s="128"/>
      <c r="D40" s="128"/>
      <c r="E40" s="128"/>
      <c r="F40" s="128"/>
    </row>
    <row r="41" customFormat="false" ht="12.75" hidden="false" customHeight="true" outlineLevel="0" collapsed="false">
      <c r="A41" s="3" t="s">
        <v>185</v>
      </c>
      <c r="B41" s="128" t="s">
        <v>55</v>
      </c>
      <c r="C41" s="128"/>
      <c r="D41" s="128"/>
      <c r="E41" s="128"/>
      <c r="F41" s="128"/>
    </row>
    <row r="42" customFormat="false" ht="12.75" hidden="false" customHeight="true" outlineLevel="0" collapsed="false">
      <c r="A42" s="3" t="s">
        <v>186</v>
      </c>
      <c r="B42" s="128" t="s">
        <v>56</v>
      </c>
      <c r="C42" s="128"/>
      <c r="D42" s="128"/>
      <c r="E42" s="128"/>
      <c r="F42" s="128"/>
    </row>
    <row r="43" customFormat="false" ht="12.75" hidden="false" customHeight="true" outlineLevel="0" collapsed="false">
      <c r="A43" s="3" t="s">
        <v>187</v>
      </c>
      <c r="B43" s="128" t="s">
        <v>57</v>
      </c>
      <c r="C43" s="128"/>
      <c r="D43" s="128"/>
      <c r="E43" s="128"/>
      <c r="F43" s="128"/>
    </row>
    <row r="44" customFormat="false" ht="12.75" hidden="false" customHeight="true" outlineLevel="0" collapsed="false">
      <c r="A44" s="3" t="s">
        <v>188</v>
      </c>
      <c r="B44" s="128" t="s">
        <v>58</v>
      </c>
      <c r="C44" s="128"/>
      <c r="D44" s="128"/>
      <c r="E44" s="128"/>
      <c r="F44" s="128"/>
    </row>
    <row r="45" customFormat="false" ht="12.75" hidden="false" customHeight="true" outlineLevel="0" collapsed="false">
      <c r="A45" s="3" t="s">
        <v>189</v>
      </c>
      <c r="B45" s="128" t="s">
        <v>59</v>
      </c>
      <c r="C45" s="128"/>
      <c r="D45" s="128"/>
      <c r="E45" s="128"/>
      <c r="F45" s="128"/>
    </row>
    <row r="46" customFormat="false" ht="12.75" hidden="false" customHeight="true" outlineLevel="0" collapsed="false">
      <c r="A46" s="3" t="s">
        <v>190</v>
      </c>
      <c r="B46" s="128" t="s">
        <v>60</v>
      </c>
      <c r="C46" s="128"/>
      <c r="D46" s="128"/>
      <c r="E46" s="128"/>
      <c r="F46" s="128"/>
    </row>
    <row r="47" customFormat="false" ht="12.75" hidden="false" customHeight="true" outlineLevel="0" collapsed="false">
      <c r="A47" s="3" t="s">
        <v>191</v>
      </c>
      <c r="B47" s="128" t="s">
        <v>61</v>
      </c>
      <c r="C47" s="128"/>
      <c r="D47" s="128"/>
      <c r="E47" s="128"/>
      <c r="F47" s="128"/>
    </row>
    <row r="48" customFormat="false" ht="12.75" hidden="false" customHeight="true" outlineLevel="0" collapsed="false">
      <c r="A48" s="3" t="s">
        <v>192</v>
      </c>
      <c r="B48" s="128" t="s">
        <v>62</v>
      </c>
      <c r="C48" s="128"/>
      <c r="D48" s="128"/>
      <c r="E48" s="128"/>
      <c r="F48" s="128"/>
    </row>
    <row r="49" customFormat="false" ht="12.75" hidden="false" customHeight="true" outlineLevel="0" collapsed="false">
      <c r="A49" s="3" t="s">
        <v>193</v>
      </c>
      <c r="B49" s="128" t="s">
        <v>63</v>
      </c>
      <c r="C49" s="128"/>
      <c r="D49" s="128"/>
      <c r="E49" s="128"/>
      <c r="F49" s="128"/>
    </row>
    <row r="50" customFormat="false" ht="12.75" hidden="false" customHeight="true" outlineLevel="0" collapsed="false">
      <c r="A50" s="3" t="s">
        <v>194</v>
      </c>
      <c r="B50" s="128" t="s">
        <v>64</v>
      </c>
      <c r="C50" s="128"/>
      <c r="D50" s="128"/>
      <c r="E50" s="128"/>
      <c r="F50" s="128"/>
    </row>
    <row r="51" customFormat="false" ht="12.75" hidden="false" customHeight="true" outlineLevel="0" collapsed="false">
      <c r="A51" s="3" t="s">
        <v>197</v>
      </c>
      <c r="B51" s="128" t="s">
        <v>65</v>
      </c>
      <c r="C51" s="128"/>
      <c r="D51" s="128"/>
      <c r="E51" s="128"/>
      <c r="F51" s="128"/>
    </row>
    <row r="52" customFormat="false" ht="12.75" hidden="false" customHeight="true" outlineLevel="0" collapsed="false">
      <c r="A52" s="3" t="s">
        <v>198</v>
      </c>
      <c r="B52" s="128" t="s">
        <v>66</v>
      </c>
      <c r="C52" s="128"/>
      <c r="D52" s="128"/>
      <c r="E52" s="128"/>
      <c r="F52" s="128"/>
    </row>
    <row r="53" customFormat="false" ht="12.75" hidden="false" customHeight="true" outlineLevel="0" collapsed="false">
      <c r="A53" s="3" t="s">
        <v>199</v>
      </c>
      <c r="B53" s="128" t="s">
        <v>67</v>
      </c>
      <c r="C53" s="128"/>
      <c r="D53" s="128"/>
      <c r="E53" s="128"/>
      <c r="F53" s="128"/>
    </row>
    <row r="54" customFormat="false" ht="12.75" hidden="false" customHeight="true" outlineLevel="0" collapsed="false">
      <c r="A54" s="3" t="s">
        <v>200</v>
      </c>
      <c r="B54" s="128" t="s">
        <v>68</v>
      </c>
      <c r="C54" s="128"/>
      <c r="D54" s="128"/>
      <c r="E54" s="128"/>
      <c r="F54" s="128"/>
    </row>
    <row r="55" customFormat="false" ht="12.75" hidden="false" customHeight="true" outlineLevel="0" collapsed="false">
      <c r="A55" s="3" t="s">
        <v>201</v>
      </c>
      <c r="B55" s="128" t="s">
        <v>69</v>
      </c>
      <c r="C55" s="128"/>
      <c r="D55" s="128"/>
      <c r="E55" s="128"/>
      <c r="F55" s="128"/>
    </row>
    <row r="56" customFormat="false" ht="12.75" hidden="false" customHeight="true" outlineLevel="0" collapsed="false">
      <c r="A56" s="3" t="s">
        <v>202</v>
      </c>
      <c r="B56" s="128" t="s">
        <v>70</v>
      </c>
      <c r="C56" s="128"/>
      <c r="D56" s="128"/>
      <c r="E56" s="128"/>
      <c r="F56" s="128"/>
    </row>
    <row r="57" customFormat="false" ht="12.75" hidden="false" customHeight="true" outlineLevel="0" collapsed="false">
      <c r="A57" s="3" t="s">
        <v>203</v>
      </c>
      <c r="B57" s="128" t="s">
        <v>71</v>
      </c>
      <c r="C57" s="128"/>
      <c r="D57" s="128"/>
      <c r="E57" s="128"/>
      <c r="F57" s="128"/>
    </row>
    <row r="58" customFormat="false" ht="12.75" hidden="false" customHeight="true" outlineLevel="0" collapsed="false">
      <c r="A58" s="3" t="s">
        <v>204</v>
      </c>
      <c r="B58" s="128" t="s">
        <v>72</v>
      </c>
      <c r="C58" s="128"/>
      <c r="D58" s="128"/>
      <c r="E58" s="128"/>
      <c r="F58" s="128"/>
    </row>
    <row r="59" customFormat="false" ht="12.75" hidden="false" customHeight="true" outlineLevel="0" collapsed="false">
      <c r="A59" s="3" t="s">
        <v>205</v>
      </c>
      <c r="B59" s="128" t="s">
        <v>73</v>
      </c>
      <c r="C59" s="128"/>
      <c r="D59" s="128"/>
      <c r="E59" s="128"/>
      <c r="F59" s="128"/>
    </row>
    <row r="60" customFormat="false" ht="12.75" hidden="false" customHeight="true" outlineLevel="0" collapsed="false">
      <c r="A60" s="3" t="s">
        <v>206</v>
      </c>
      <c r="B60" s="128" t="s">
        <v>74</v>
      </c>
      <c r="C60" s="128"/>
      <c r="D60" s="128"/>
      <c r="E60" s="128"/>
      <c r="F60" s="128"/>
    </row>
    <row r="61" customFormat="false" ht="12.75" hidden="false" customHeight="true" outlineLevel="0" collapsed="false">
      <c r="A61" s="3" t="s">
        <v>207</v>
      </c>
      <c r="B61" s="128" t="s">
        <v>75</v>
      </c>
      <c r="C61" s="128"/>
      <c r="D61" s="128"/>
      <c r="E61" s="128"/>
      <c r="F61" s="128"/>
    </row>
    <row r="62" customFormat="false" ht="12.75" hidden="false" customHeight="true" outlineLevel="0" collapsed="false">
      <c r="A62" s="3" t="s">
        <v>208</v>
      </c>
      <c r="B62" s="128" t="s">
        <v>76</v>
      </c>
      <c r="C62" s="128"/>
      <c r="D62" s="128"/>
      <c r="E62" s="128"/>
      <c r="F62" s="128"/>
    </row>
    <row r="63" customFormat="false" ht="12.75" hidden="false" customHeight="true" outlineLevel="0" collapsed="false">
      <c r="A63" s="3" t="s">
        <v>209</v>
      </c>
      <c r="B63" s="128" t="s">
        <v>77</v>
      </c>
      <c r="C63" s="128"/>
      <c r="D63" s="128"/>
      <c r="E63" s="128"/>
      <c r="F63" s="128"/>
    </row>
    <row r="64" customFormat="false" ht="12.75" hidden="false" customHeight="true" outlineLevel="0" collapsed="false">
      <c r="A64" s="3" t="s">
        <v>210</v>
      </c>
      <c r="B64" s="128" t="s">
        <v>78</v>
      </c>
      <c r="C64" s="128"/>
      <c r="D64" s="128"/>
      <c r="E64" s="128"/>
      <c r="F64" s="128"/>
    </row>
    <row r="65" customFormat="false" ht="12.75" hidden="false" customHeight="true" outlineLevel="0" collapsed="false">
      <c r="A65" s="3" t="s">
        <v>211</v>
      </c>
      <c r="B65" s="128" t="s">
        <v>79</v>
      </c>
      <c r="C65" s="128"/>
      <c r="D65" s="128"/>
      <c r="E65" s="128"/>
      <c r="F65" s="128"/>
    </row>
    <row r="66" customFormat="false" ht="12.75" hidden="false" customHeight="true" outlineLevel="0" collapsed="false">
      <c r="A66" s="3" t="s">
        <v>212</v>
      </c>
      <c r="B66" s="128" t="s">
        <v>80</v>
      </c>
      <c r="C66" s="128"/>
      <c r="D66" s="128"/>
      <c r="E66" s="128"/>
      <c r="F66" s="128"/>
    </row>
    <row r="67" customFormat="false" ht="12.75" hidden="false" customHeight="true" outlineLevel="0" collapsed="false">
      <c r="A67" s="3" t="s">
        <v>213</v>
      </c>
      <c r="B67" s="128" t="s">
        <v>81</v>
      </c>
      <c r="C67" s="128"/>
      <c r="D67" s="128"/>
      <c r="E67" s="128"/>
      <c r="F67" s="128"/>
    </row>
    <row r="68" customFormat="false" ht="12.75" hidden="false" customHeight="true" outlineLevel="0" collapsed="false">
      <c r="A68" s="3" t="s">
        <v>214</v>
      </c>
      <c r="B68" s="128" t="s">
        <v>82</v>
      </c>
      <c r="C68" s="128"/>
      <c r="D68" s="128"/>
      <c r="E68" s="128"/>
      <c r="F68" s="128"/>
    </row>
    <row r="69" customFormat="false" ht="12.75" hidden="false" customHeight="true" outlineLevel="0" collapsed="false">
      <c r="A69" s="3" t="s">
        <v>215</v>
      </c>
      <c r="B69" s="128" t="s">
        <v>83</v>
      </c>
      <c r="C69" s="128"/>
      <c r="D69" s="128"/>
      <c r="E69" s="128"/>
      <c r="F69" s="128"/>
    </row>
    <row r="70" customFormat="false" ht="12.75" hidden="false" customHeight="true" outlineLevel="0" collapsed="false">
      <c r="A70" s="3" t="s">
        <v>216</v>
      </c>
      <c r="B70" s="128" t="s">
        <v>84</v>
      </c>
      <c r="C70" s="128"/>
      <c r="D70" s="128"/>
      <c r="E70" s="128"/>
      <c r="F70" s="128"/>
    </row>
    <row r="71" customFormat="false" ht="12.75" hidden="false" customHeight="true" outlineLevel="0" collapsed="false">
      <c r="A71" s="3" t="s">
        <v>217</v>
      </c>
      <c r="B71" s="128" t="s">
        <v>85</v>
      </c>
      <c r="C71" s="128"/>
      <c r="D71" s="128"/>
      <c r="E71" s="128"/>
      <c r="F71" s="128"/>
    </row>
    <row r="72" customFormat="false" ht="12.75" hidden="false" customHeight="true" outlineLevel="0" collapsed="false">
      <c r="A72" s="3" t="s">
        <v>218</v>
      </c>
      <c r="B72" s="128" t="s">
        <v>86</v>
      </c>
      <c r="C72" s="128"/>
      <c r="D72" s="128"/>
      <c r="E72" s="128"/>
      <c r="F72" s="128"/>
    </row>
    <row r="73" customFormat="false" ht="12.75" hidden="false" customHeight="true" outlineLevel="0" collapsed="false">
      <c r="A73" s="3" t="s">
        <v>219</v>
      </c>
      <c r="B73" s="128" t="s">
        <v>87</v>
      </c>
      <c r="C73" s="128"/>
      <c r="D73" s="128"/>
      <c r="E73" s="128"/>
      <c r="F73" s="128"/>
    </row>
    <row r="74" customFormat="false" ht="12.75" hidden="false" customHeight="true" outlineLevel="0" collapsed="false">
      <c r="A74" s="3" t="s">
        <v>220</v>
      </c>
      <c r="B74" s="128" t="s">
        <v>88</v>
      </c>
      <c r="C74" s="128"/>
      <c r="D74" s="128"/>
      <c r="E74" s="128"/>
      <c r="F74" s="128"/>
    </row>
    <row r="75" customFormat="false" ht="12.75" hidden="false" customHeight="true" outlineLevel="0" collapsed="false">
      <c r="A75" s="3" t="s">
        <v>221</v>
      </c>
      <c r="B75" s="128" t="s">
        <v>89</v>
      </c>
      <c r="C75" s="128"/>
      <c r="D75" s="128"/>
      <c r="E75" s="128"/>
      <c r="F75" s="128"/>
    </row>
    <row r="76" customFormat="false" ht="12.75" hidden="false" customHeight="true" outlineLevel="0" collapsed="false">
      <c r="A76" s="3" t="s">
        <v>222</v>
      </c>
      <c r="B76" s="128" t="s">
        <v>90</v>
      </c>
      <c r="C76" s="128"/>
      <c r="D76" s="128"/>
      <c r="E76" s="128"/>
      <c r="F76" s="128"/>
    </row>
    <row r="77" customFormat="false" ht="12.75" hidden="false" customHeight="true" outlineLevel="0" collapsed="false">
      <c r="A77" s="3" t="s">
        <v>223</v>
      </c>
      <c r="B77" s="128" t="s">
        <v>91</v>
      </c>
      <c r="C77" s="128"/>
      <c r="D77" s="128"/>
      <c r="E77" s="128"/>
      <c r="F77" s="128"/>
    </row>
    <row r="78" customFormat="false" ht="12.75" hidden="false" customHeight="true" outlineLevel="0" collapsed="false">
      <c r="A78" s="3" t="s">
        <v>224</v>
      </c>
      <c r="B78" s="128" t="s">
        <v>92</v>
      </c>
      <c r="C78" s="128"/>
      <c r="D78" s="128"/>
      <c r="E78" s="128"/>
      <c r="F78" s="128"/>
    </row>
    <row r="79" customFormat="false" ht="12.75" hidden="false" customHeight="true" outlineLevel="0" collapsed="false">
      <c r="A79" s="3" t="s">
        <v>225</v>
      </c>
      <c r="B79" s="128" t="s">
        <v>93</v>
      </c>
      <c r="C79" s="128"/>
      <c r="D79" s="128"/>
      <c r="E79" s="128"/>
      <c r="F79" s="128"/>
    </row>
    <row r="80" customFormat="false" ht="12.75" hidden="false" customHeight="true" outlineLevel="0" collapsed="false">
      <c r="A80" s="3" t="s">
        <v>226</v>
      </c>
      <c r="B80" s="128" t="s">
        <v>94</v>
      </c>
      <c r="C80" s="128"/>
      <c r="D80" s="128"/>
      <c r="E80" s="128"/>
      <c r="F80" s="128"/>
    </row>
    <row r="81" customFormat="false" ht="12.75" hidden="false" customHeight="true" outlineLevel="0" collapsed="false">
      <c r="A81" s="3" t="s">
        <v>227</v>
      </c>
      <c r="B81" s="128" t="s">
        <v>95</v>
      </c>
      <c r="C81" s="128"/>
      <c r="D81" s="128"/>
      <c r="E81" s="128"/>
      <c r="F81" s="128"/>
    </row>
    <row r="82" customFormat="false" ht="12.75" hidden="false" customHeight="true" outlineLevel="0" collapsed="false">
      <c r="A82" s="3" t="s">
        <v>230</v>
      </c>
      <c r="B82" s="128" t="s">
        <v>96</v>
      </c>
      <c r="C82" s="128"/>
      <c r="D82" s="128"/>
      <c r="E82" s="128"/>
      <c r="F82" s="128"/>
    </row>
    <row r="83" customFormat="false" ht="12.75" hidden="false" customHeight="true" outlineLevel="0" collapsed="false">
      <c r="A83" s="3" t="s">
        <v>231</v>
      </c>
      <c r="B83" s="128" t="s">
        <v>97</v>
      </c>
      <c r="C83" s="128"/>
      <c r="D83" s="128"/>
      <c r="E83" s="128"/>
      <c r="F83" s="128"/>
    </row>
    <row r="84" customFormat="false" ht="12.75" hidden="false" customHeight="true" outlineLevel="0" collapsed="false">
      <c r="A84" s="3" t="s">
        <v>232</v>
      </c>
      <c r="B84" s="128" t="s">
        <v>98</v>
      </c>
      <c r="C84" s="128"/>
      <c r="D84" s="128"/>
      <c r="E84" s="128"/>
      <c r="F84" s="128"/>
    </row>
    <row r="85" customFormat="false" ht="12.75" hidden="false" customHeight="true" outlineLevel="0" collapsed="false">
      <c r="A85" s="3" t="s">
        <v>233</v>
      </c>
      <c r="B85" s="128" t="s">
        <v>99</v>
      </c>
      <c r="C85" s="128"/>
      <c r="D85" s="128"/>
      <c r="E85" s="128"/>
      <c r="F85" s="128"/>
    </row>
    <row r="86" customFormat="false" ht="12.75" hidden="false" customHeight="true" outlineLevel="0" collapsed="false">
      <c r="A86" s="3" t="s">
        <v>234</v>
      </c>
      <c r="B86" s="128" t="s">
        <v>100</v>
      </c>
      <c r="C86" s="128"/>
      <c r="D86" s="128"/>
      <c r="E86" s="128"/>
      <c r="F86" s="128"/>
    </row>
    <row r="87" customFormat="false" ht="12.75" hidden="false" customHeight="true" outlineLevel="0" collapsed="false">
      <c r="A87" s="3" t="s">
        <v>235</v>
      </c>
      <c r="B87" s="128" t="s">
        <v>101</v>
      </c>
      <c r="C87" s="128"/>
      <c r="D87" s="128"/>
      <c r="E87" s="128"/>
      <c r="F87" s="128"/>
    </row>
    <row r="88" customFormat="false" ht="12.75" hidden="false" customHeight="true" outlineLevel="0" collapsed="false">
      <c r="A88" s="3" t="s">
        <v>236</v>
      </c>
      <c r="B88" s="128" t="s">
        <v>102</v>
      </c>
      <c r="C88" s="128"/>
      <c r="D88" s="128"/>
      <c r="E88" s="128"/>
      <c r="F88" s="128"/>
    </row>
    <row r="89" customFormat="false" ht="12.75" hidden="false" customHeight="true" outlineLevel="0" collapsed="false">
      <c r="A89" s="3" t="s">
        <v>237</v>
      </c>
      <c r="B89" s="128" t="s">
        <v>103</v>
      </c>
      <c r="C89" s="128"/>
      <c r="D89" s="128"/>
      <c r="E89" s="128"/>
      <c r="F89" s="128"/>
    </row>
    <row r="90" customFormat="false" ht="12.75" hidden="false" customHeight="true" outlineLevel="0" collapsed="false">
      <c r="A90" s="3" t="s">
        <v>238</v>
      </c>
      <c r="B90" s="128" t="s">
        <v>104</v>
      </c>
      <c r="C90" s="128"/>
      <c r="D90" s="128"/>
      <c r="E90" s="128"/>
      <c r="F90" s="128"/>
    </row>
    <row r="91" customFormat="false" ht="12.75" hidden="false" customHeight="true" outlineLevel="0" collapsed="false">
      <c r="A91" s="3" t="s">
        <v>239</v>
      </c>
      <c r="B91" s="128" t="s">
        <v>105</v>
      </c>
      <c r="C91" s="128"/>
      <c r="D91" s="128"/>
      <c r="E91" s="128"/>
      <c r="F91" s="128"/>
    </row>
    <row r="92" customFormat="false" ht="12.75" hidden="false" customHeight="true" outlineLevel="0" collapsed="false">
      <c r="A92" s="3" t="s">
        <v>240</v>
      </c>
      <c r="B92" s="128" t="s">
        <v>106</v>
      </c>
      <c r="C92" s="128"/>
      <c r="D92" s="128"/>
      <c r="E92" s="128"/>
      <c r="F92" s="128"/>
    </row>
    <row r="93" customFormat="false" ht="12.75" hidden="false" customHeight="true" outlineLevel="0" collapsed="false">
      <c r="A93" s="3" t="s">
        <v>241</v>
      </c>
      <c r="B93" s="128" t="s">
        <v>107</v>
      </c>
      <c r="C93" s="128"/>
      <c r="D93" s="128"/>
      <c r="E93" s="128"/>
      <c r="F93" s="128"/>
    </row>
    <row r="94" customFormat="false" ht="12.75" hidden="false" customHeight="true" outlineLevel="0" collapsed="false">
      <c r="A94" s="3" t="s">
        <v>242</v>
      </c>
      <c r="B94" s="128" t="s">
        <v>108</v>
      </c>
      <c r="C94" s="128"/>
      <c r="D94" s="128"/>
      <c r="E94" s="128"/>
      <c r="F94" s="128"/>
    </row>
    <row r="95" customFormat="false" ht="12.75" hidden="false" customHeight="true" outlineLevel="0" collapsed="false">
      <c r="A95" s="3" t="s">
        <v>243</v>
      </c>
      <c r="B95" s="128" t="s">
        <v>109</v>
      </c>
      <c r="C95" s="128"/>
      <c r="D95" s="128"/>
      <c r="E95" s="128"/>
      <c r="F95" s="128"/>
    </row>
    <row r="96" customFormat="false" ht="12.75" hidden="false" customHeight="true" outlineLevel="0" collapsed="false">
      <c r="A96" s="3" t="s">
        <v>244</v>
      </c>
      <c r="B96" s="128" t="s">
        <v>110</v>
      </c>
      <c r="C96" s="128"/>
      <c r="D96" s="128"/>
      <c r="E96" s="128"/>
      <c r="F96" s="128"/>
    </row>
    <row r="97" customFormat="false" ht="12.75" hidden="false" customHeight="true" outlineLevel="0" collapsed="false">
      <c r="A97" s="3" t="s">
        <v>245</v>
      </c>
      <c r="B97" s="128" t="s">
        <v>111</v>
      </c>
      <c r="C97" s="128"/>
      <c r="D97" s="128"/>
      <c r="E97" s="128"/>
      <c r="F97" s="128"/>
    </row>
    <row r="98" customFormat="false" ht="12.75" hidden="false" customHeight="true" outlineLevel="0" collapsed="false">
      <c r="A98" s="3" t="s">
        <v>246</v>
      </c>
      <c r="B98" s="128" t="s">
        <v>112</v>
      </c>
      <c r="C98" s="128"/>
      <c r="D98" s="128"/>
      <c r="E98" s="128"/>
      <c r="F98" s="128"/>
    </row>
    <row r="99" customFormat="false" ht="12.75" hidden="false" customHeight="true" outlineLevel="0" collapsed="false">
      <c r="A99" s="3" t="s">
        <v>247</v>
      </c>
      <c r="B99" s="128" t="s">
        <v>113</v>
      </c>
      <c r="C99" s="128"/>
      <c r="D99" s="128"/>
      <c r="E99" s="128"/>
      <c r="F99" s="128"/>
    </row>
    <row r="100" customFormat="false" ht="12.75" hidden="false" customHeight="true" outlineLevel="0" collapsed="false">
      <c r="A100" s="3" t="s">
        <v>248</v>
      </c>
      <c r="B100" s="128" t="s">
        <v>114</v>
      </c>
      <c r="C100" s="128"/>
      <c r="D100" s="128"/>
      <c r="E100" s="128"/>
      <c r="F100" s="128"/>
    </row>
    <row r="101" customFormat="false" ht="12.75" hidden="false" customHeight="true" outlineLevel="0" collapsed="false">
      <c r="A101" s="3" t="s">
        <v>249</v>
      </c>
      <c r="B101" s="128" t="s">
        <v>115</v>
      </c>
      <c r="C101" s="128"/>
      <c r="D101" s="128"/>
      <c r="E101" s="128"/>
      <c r="F101" s="128"/>
    </row>
    <row r="102" customFormat="false" ht="12.75" hidden="false" customHeight="true" outlineLevel="0" collapsed="false">
      <c r="A102" s="3" t="s">
        <v>250</v>
      </c>
      <c r="B102" s="128" t="s">
        <v>116</v>
      </c>
      <c r="C102" s="128"/>
      <c r="D102" s="128"/>
      <c r="E102" s="128"/>
      <c r="F102" s="128"/>
    </row>
    <row r="103" customFormat="false" ht="12.75" hidden="false" customHeight="true" outlineLevel="0" collapsed="false">
      <c r="A103" s="3" t="s">
        <v>251</v>
      </c>
      <c r="B103" s="128" t="s">
        <v>117</v>
      </c>
      <c r="C103" s="128"/>
      <c r="D103" s="128"/>
      <c r="E103" s="128"/>
      <c r="F103" s="128"/>
    </row>
    <row r="104" customFormat="false" ht="12.75" hidden="false" customHeight="true" outlineLevel="0" collapsed="false">
      <c r="A104" s="3" t="s">
        <v>252</v>
      </c>
      <c r="B104" s="128" t="s">
        <v>118</v>
      </c>
      <c r="C104" s="128"/>
      <c r="D104" s="128"/>
      <c r="E104" s="128"/>
      <c r="F104" s="128"/>
    </row>
    <row r="105" customFormat="false" ht="12.75" hidden="false" customHeight="true" outlineLevel="0" collapsed="false">
      <c r="A105" s="3" t="s">
        <v>253</v>
      </c>
      <c r="B105" s="128" t="s">
        <v>119</v>
      </c>
      <c r="C105" s="128"/>
      <c r="D105" s="128"/>
      <c r="E105" s="128"/>
      <c r="F105" s="128"/>
    </row>
    <row r="106" customFormat="false" ht="12.75" hidden="false" customHeight="true" outlineLevel="0" collapsed="false">
      <c r="A106" s="3" t="s">
        <v>254</v>
      </c>
      <c r="B106" s="128" t="s">
        <v>120</v>
      </c>
      <c r="C106" s="128"/>
      <c r="D106" s="128"/>
      <c r="E106" s="128"/>
      <c r="F106" s="128"/>
    </row>
    <row r="107" customFormat="false" ht="12.75" hidden="false" customHeight="true" outlineLevel="0" collapsed="false">
      <c r="A107" s="3" t="s">
        <v>366</v>
      </c>
      <c r="B107" s="128" t="s">
        <v>121</v>
      </c>
      <c r="C107" s="128"/>
      <c r="D107" s="128"/>
      <c r="E107" s="128"/>
      <c r="F107" s="128"/>
    </row>
    <row r="108" customFormat="false" ht="12.75" hidden="false" customHeight="true" outlineLevel="0" collapsed="false">
      <c r="A108" s="3" t="s">
        <v>258</v>
      </c>
      <c r="B108" s="128" t="s">
        <v>122</v>
      </c>
      <c r="C108" s="128"/>
      <c r="D108" s="128"/>
      <c r="E108" s="128"/>
      <c r="F108" s="128"/>
    </row>
    <row r="109" customFormat="false" ht="12.75" hidden="false" customHeight="true" outlineLevel="0" collapsed="false">
      <c r="A109" s="3" t="s">
        <v>259</v>
      </c>
      <c r="B109" s="128" t="s">
        <v>123</v>
      </c>
      <c r="C109" s="128"/>
      <c r="D109" s="128"/>
      <c r="E109" s="128"/>
      <c r="F109" s="128"/>
    </row>
    <row r="110" customFormat="false" ht="12.75" hidden="false" customHeight="true" outlineLevel="0" collapsed="false">
      <c r="A110" s="3" t="s">
        <v>260</v>
      </c>
      <c r="B110" s="128" t="s">
        <v>124</v>
      </c>
      <c r="C110" s="128"/>
      <c r="D110" s="128"/>
      <c r="E110" s="128"/>
      <c r="F110" s="128"/>
    </row>
    <row r="111" customFormat="false" ht="12.75" hidden="false" customHeight="true" outlineLevel="0" collapsed="false">
      <c r="A111" s="3" t="s">
        <v>262</v>
      </c>
      <c r="B111" s="128" t="s">
        <v>125</v>
      </c>
      <c r="C111" s="128"/>
      <c r="D111" s="128"/>
      <c r="E111" s="128"/>
      <c r="F111" s="128"/>
    </row>
    <row r="112" customFormat="false" ht="12.75" hidden="false" customHeight="true" outlineLevel="0" collapsed="false">
      <c r="A112" s="3" t="s">
        <v>263</v>
      </c>
      <c r="B112" s="128" t="s">
        <v>126</v>
      </c>
      <c r="C112" s="128"/>
      <c r="D112" s="128"/>
      <c r="E112" s="128"/>
      <c r="F112" s="128"/>
    </row>
    <row r="113" customFormat="false" ht="12.75" hidden="false" customHeight="true" outlineLevel="0" collapsed="false">
      <c r="A113" s="3" t="s">
        <v>264</v>
      </c>
      <c r="B113" s="128" t="s">
        <v>127</v>
      </c>
      <c r="C113" s="128"/>
      <c r="D113" s="128"/>
      <c r="E113" s="128"/>
      <c r="F113" s="128"/>
    </row>
    <row r="114" customFormat="false" ht="12.75" hidden="false" customHeight="true" outlineLevel="0" collapsed="false">
      <c r="A114" s="3" t="s">
        <v>265</v>
      </c>
      <c r="B114" s="128" t="s">
        <v>128</v>
      </c>
      <c r="C114" s="128"/>
      <c r="D114" s="128"/>
      <c r="E114" s="128"/>
      <c r="F114" s="128"/>
    </row>
    <row r="115" customFormat="false" ht="12.75" hidden="false" customHeight="true" outlineLevel="0" collapsed="false">
      <c r="A115" s="3" t="s">
        <v>266</v>
      </c>
      <c r="B115" s="128" t="s">
        <v>129</v>
      </c>
      <c r="C115" s="128"/>
      <c r="D115" s="128"/>
      <c r="E115" s="128"/>
      <c r="F115" s="128"/>
    </row>
    <row r="116" customFormat="false" ht="12.75" hidden="false" customHeight="true" outlineLevel="0" collapsed="false">
      <c r="A116" s="3" t="s">
        <v>267</v>
      </c>
      <c r="B116" s="128" t="s">
        <v>130</v>
      </c>
      <c r="C116" s="128"/>
      <c r="D116" s="128"/>
      <c r="E116" s="128"/>
      <c r="F116" s="128"/>
    </row>
    <row r="118" customFormat="false" ht="12.75" hidden="false" customHeight="false" outlineLevel="0" collapsed="false">
      <c r="A118" s="129" t="n">
        <f aca="false">COUNTA(lesComposantes)</f>
        <v>115</v>
      </c>
    </row>
    <row r="122" customFormat="false" ht="12.75" hidden="false" customHeight="false" outlineLevel="0" collapsed="false">
      <c r="A122" s="4" t="s">
        <v>367</v>
      </c>
    </row>
    <row r="123" customFormat="false" ht="12.75" hidden="false" customHeight="false" outlineLevel="0" collapsed="false">
      <c r="A123" s="4" t="s">
        <v>306</v>
      </c>
    </row>
    <row r="124" customFormat="false" ht="12.75" hidden="false" customHeight="false" outlineLevel="0" collapsed="false">
      <c r="A124" s="0" t="s">
        <v>138</v>
      </c>
    </row>
    <row r="125" customFormat="false" ht="12.75" hidden="false" customHeight="false" outlineLevel="0" collapsed="false">
      <c r="A125" s="0" t="s">
        <v>139</v>
      </c>
    </row>
    <row r="127" customFormat="false" ht="12.75" hidden="false" customHeight="false" outlineLevel="0" collapsed="false">
      <c r="A127" s="4" t="s">
        <v>273</v>
      </c>
    </row>
    <row r="128" customFormat="false" ht="12.75" hidden="false" customHeight="false" outlineLevel="0" collapsed="false">
      <c r="A128" s="4" t="s">
        <v>368</v>
      </c>
    </row>
    <row r="129" customFormat="false" ht="12.75" hidden="false" customHeight="false" outlineLevel="0" collapsed="false">
      <c r="A129" s="4" t="s">
        <v>369</v>
      </c>
    </row>
    <row r="130" customFormat="false" ht="12.75" hidden="false" customHeight="false" outlineLevel="0" collapsed="false">
      <c r="A130" s="4" t="s">
        <v>274</v>
      </c>
    </row>
    <row r="169" customFormat="false" ht="12.75" hidden="false" customHeight="false" outlineLevel="0" collapsed="false">
      <c r="K169" s="0" t="s">
        <v>365</v>
      </c>
    </row>
    <row r="480" customFormat="false" ht="12.75" hidden="false" customHeight="false" outlineLevel="0" collapsed="false">
      <c r="K480" s="0" t="s">
        <v>365</v>
      </c>
    </row>
  </sheetData>
  <mergeCells count="116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51:15Z</dcterms:created>
  <dc:creator>Christine Gaubert-Macon</dc:creator>
  <dc:description/>
  <dc:language>en-US</dc:language>
  <cp:lastModifiedBy>Utilisateur</cp:lastModifiedBy>
  <cp:lastPrinted>2015-01-05T15:09:10Z</cp:lastPrinted>
  <dcterms:modified xsi:type="dcterms:W3CDTF">2018-12-27T06:51:19Z</dcterms:modified>
  <cp:revision>0</cp:revision>
  <dc:subject/>
  <dc:title/>
</cp:coreProperties>
</file>